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výsledky TANEC C-19-2 2020" sheetId="1" state="visible" r:id="rId2"/>
    <sheet name="List1" sheetId="2" state="visible" r:id="rId3"/>
  </sheets>
  <definedNames>
    <definedName function="false" hidden="false" localSheetId="0" name="_Hlk2353585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5"/>
        <color rgb="FFFF0000"/>
        <rFont val="Calibri"/>
        <family val="2"/>
        <charset val="238"/>
      </rPr>
      <t xml:space="preserve">Tanec 2020</t>
    </r>
    <r>
      <rPr>
        <b val="true"/>
        <sz val="15"/>
        <color rgb="FF000000"/>
        <rFont val="Calibri"/>
        <family val="2"/>
        <charset val="238"/>
      </rPr>
      <t xml:space="preserve"> (mimořádná výzva k minimalizaci dopadů pandemie koronaviru COVID-19 na sektor kultury, </t>
    </r>
    <r>
      <rPr>
        <b val="true"/>
        <sz val="15"/>
        <color rgb="FFFF0000"/>
        <rFont val="Calibri"/>
        <family val="2"/>
        <charset val="238"/>
      </rPr>
      <t xml:space="preserve">2. kolo</t>
    </r>
    <r>
      <rPr>
        <b val="true"/>
        <sz val="15"/>
        <color rgb="FF000000"/>
        <rFont val="Calibri"/>
        <family val="2"/>
        <charset val="238"/>
      </rPr>
      <t xml:space="preserve">)</t>
    </r>
  </si>
  <si>
    <t xml:space="preserve">NÁZEV ŽADATELE</t>
  </si>
  <si>
    <t xml:space="preserve">NÁZEV PROJEKTU</t>
  </si>
  <si>
    <t xml:space="preserve">aktualizované celkové náklady projektu</t>
  </si>
  <si>
    <t xml:space="preserve">již přidělená dotace MK (únor 2020)</t>
  </si>
  <si>
    <t xml:space="preserve">dotace COVID-19, 1. kolo</t>
  </si>
  <si>
    <t xml:space="preserve">Požadovaná dotace COVID-19, 2. kolo</t>
  </si>
  <si>
    <t xml:space="preserve">Přidělená  dotace</t>
  </si>
  <si>
    <t xml:space="preserve">Art &amp; Facts</t>
  </si>
  <si>
    <t xml:space="preserve">Burki&amp;com 2020</t>
  </si>
  <si>
    <t xml:space="preserve">s. r. o.</t>
  </si>
  <si>
    <t xml:space="preserve">ART Prometheus, z. s.</t>
  </si>
  <si>
    <t xml:space="preserve">Bratři v tricku - sezona 2020</t>
  </si>
  <si>
    <t xml:space="preserve">z.s.</t>
  </si>
  <si>
    <t xml:space="preserve">Asociace tanečních umělců ČR</t>
  </si>
  <si>
    <t xml:space="preserve">Činnost Asociace tanečních umělců ČR - COVID 2020</t>
  </si>
  <si>
    <t xml:space="preserve">spolek</t>
  </si>
  <si>
    <t xml:space="preserve">nesplňuje podmínky výběrového řízení - těžištěm činnosti není pořádání veřejných kulturních produkcí</t>
  </si>
  <si>
    <t xml:space="preserve">BALET PRAHA</t>
  </si>
  <si>
    <t xml:space="preserve">Celoroční činnost Pražského kom. Baletu v roce 2020 -snížení dopadu krizové situace (…)</t>
  </si>
  <si>
    <t xml:space="preserve">o. p. s.</t>
  </si>
  <si>
    <t xml:space="preserve">CIRQUEON</t>
  </si>
  <si>
    <t xml:space="preserve">CIRQUEON - CENTRUM PRO NOVÝ CIRKUS</t>
  </si>
  <si>
    <t xml:space="preserve">z. ú.</t>
  </si>
  <si>
    <t xml:space="preserve">Hudebně-taneční spolek HTSpE</t>
  </si>
  <si>
    <t xml:space="preserve">Celoroční činnost HTSpE-Covid 2</t>
  </si>
  <si>
    <t xml:space="preserve">KD MLEJN</t>
  </si>
  <si>
    <t xml:space="preserve">FUN FALATE PRAHA 2020</t>
  </si>
  <si>
    <t xml:space="preserve">Klub Art 4 People</t>
  </si>
  <si>
    <t xml:space="preserve">Celoroční činnost kulturní sekce Klubu Art 4 People, z. s.</t>
  </si>
  <si>
    <t xml:space="preserve">z. s.</t>
  </si>
  <si>
    <t xml:space="preserve">Lenka Vagnerová &amp; Company</t>
  </si>
  <si>
    <t xml:space="preserve">Lenka Vagnerová &amp; Company 2020</t>
  </si>
  <si>
    <t xml:space="preserve">OSTRUŽINA </t>
  </si>
  <si>
    <t xml:space="preserve">OSTRUŽINA 2020 v období omezení činnosti říjen-prosinec</t>
  </si>
  <si>
    <t xml:space="preserve">PLAYboyz</t>
  </si>
  <si>
    <t xml:space="preserve">PLAYboyz, z. s. - mimořádná podpora</t>
  </si>
  <si>
    <t xml:space="preserve">POCKetART</t>
  </si>
  <si>
    <t xml:space="preserve">POCKetART 2020</t>
  </si>
  <si>
    <t xml:space="preserve">ProFitArt</t>
  </si>
  <si>
    <t xml:space="preserve">Produkční platforma ProFitArt 2020 mimořádná podpora II</t>
  </si>
  <si>
    <t xml:space="preserve">rezi.dance v lese, z. s.</t>
  </si>
  <si>
    <t xml:space="preserve">ARTIST-IN-REZI.dance 2020 (A-I-R 2020)</t>
  </si>
  <si>
    <t xml:space="preserve">spolek Holektiv</t>
  </si>
  <si>
    <t xml:space="preserve">Kontinuální činnost spoleku Holektiv</t>
  </si>
  <si>
    <t xml:space="preserve">Tantehorse</t>
  </si>
  <si>
    <t xml:space="preserve">Tantehorse: Celoroční kontinuální činnost 2020 - dofinancování</t>
  </si>
  <si>
    <t xml:space="preserve">Dekkadancers</t>
  </si>
  <si>
    <t xml:space="preserve">Dekkadancers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41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45.99"/>
    <col collapsed="false" customWidth="false" hidden="false" outlineLevel="0" max="257" min="10" style="1" width="8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4.2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</row>
    <row r="3" s="16" customFormat="true" ht="15" hidden="false" customHeight="false" outlineLevel="0" collapsed="false">
      <c r="A3" s="10" t="s">
        <v>8</v>
      </c>
      <c r="B3" s="10" t="s">
        <v>9</v>
      </c>
      <c r="C3" s="11" t="s">
        <v>10</v>
      </c>
      <c r="D3" s="12" t="n">
        <v>767000</v>
      </c>
      <c r="E3" s="12" t="n">
        <v>110000</v>
      </c>
      <c r="F3" s="13"/>
      <c r="G3" s="14" t="n">
        <v>185000</v>
      </c>
      <c r="H3" s="15" t="n">
        <v>185000</v>
      </c>
    </row>
    <row r="4" s="16" customFormat="true" ht="15" hidden="false" customHeight="false" outlineLevel="0" collapsed="false">
      <c r="A4" s="10" t="s">
        <v>11</v>
      </c>
      <c r="B4" s="10" t="s">
        <v>12</v>
      </c>
      <c r="C4" s="11" t="s">
        <v>13</v>
      </c>
      <c r="D4" s="12" t="n">
        <v>1633900</v>
      </c>
      <c r="E4" s="12" t="n">
        <v>0</v>
      </c>
      <c r="F4" s="13"/>
      <c r="G4" s="14" t="n">
        <v>211900</v>
      </c>
      <c r="H4" s="17" t="n">
        <v>211000</v>
      </c>
    </row>
    <row r="5" customFormat="false" ht="31.5" hidden="false" customHeight="true" outlineLevel="0" collapsed="false">
      <c r="A5" s="10" t="s">
        <v>14</v>
      </c>
      <c r="B5" s="10" t="s">
        <v>15</v>
      </c>
      <c r="C5" s="11" t="s">
        <v>16</v>
      </c>
      <c r="D5" s="12" t="n">
        <v>163000</v>
      </c>
      <c r="E5" s="12" t="n">
        <v>0</v>
      </c>
      <c r="F5" s="13"/>
      <c r="G5" s="14" t="n">
        <v>135000</v>
      </c>
      <c r="H5" s="15" t="n">
        <v>0</v>
      </c>
      <c r="I5" s="18" t="s">
        <v>17</v>
      </c>
    </row>
    <row r="6" s="16" customFormat="true" ht="30" hidden="false" customHeight="false" outlineLevel="0" collapsed="false">
      <c r="A6" s="10" t="s">
        <v>18</v>
      </c>
      <c r="B6" s="10" t="s">
        <v>19</v>
      </c>
      <c r="C6" s="11" t="s">
        <v>20</v>
      </c>
      <c r="D6" s="12" t="n">
        <v>12714074</v>
      </c>
      <c r="E6" s="12" t="n">
        <v>5000000</v>
      </c>
      <c r="F6" s="13" t="n">
        <v>2190000</v>
      </c>
      <c r="G6" s="14" t="n">
        <v>669500</v>
      </c>
      <c r="H6" s="15" t="n">
        <v>669000</v>
      </c>
    </row>
    <row r="7" s="19" customFormat="true" ht="14.25" hidden="false" customHeight="true" outlineLevel="0" collapsed="false">
      <c r="A7" s="10" t="s">
        <v>21</v>
      </c>
      <c r="B7" s="10" t="s">
        <v>22</v>
      </c>
      <c r="C7" s="11" t="s">
        <v>23</v>
      </c>
      <c r="D7" s="12" t="n">
        <v>5047300</v>
      </c>
      <c r="E7" s="12" t="n">
        <v>550000</v>
      </c>
      <c r="F7" s="13" t="n">
        <v>270000</v>
      </c>
      <c r="G7" s="14" t="n">
        <v>900000</v>
      </c>
      <c r="H7" s="15" t="n">
        <v>900000</v>
      </c>
    </row>
    <row r="8" s="19" customFormat="true" ht="30" hidden="false" customHeight="false" outlineLevel="0" collapsed="false">
      <c r="A8" s="10" t="s">
        <v>24</v>
      </c>
      <c r="B8" s="10" t="s">
        <v>25</v>
      </c>
      <c r="C8" s="11" t="s">
        <v>16</v>
      </c>
      <c r="D8" s="12" t="n">
        <v>844000</v>
      </c>
      <c r="E8" s="20" t="n">
        <v>150000</v>
      </c>
      <c r="F8" s="13"/>
      <c r="G8" s="14" t="n">
        <v>115000</v>
      </c>
      <c r="H8" s="15" t="n">
        <v>115000</v>
      </c>
    </row>
    <row r="9" s="19" customFormat="true" ht="15" hidden="false" customHeight="false" outlineLevel="0" collapsed="false">
      <c r="A9" s="10" t="s">
        <v>26</v>
      </c>
      <c r="B9" s="10" t="s">
        <v>27</v>
      </c>
      <c r="C9" s="11" t="s">
        <v>23</v>
      </c>
      <c r="D9" s="12" t="n">
        <v>398847</v>
      </c>
      <c r="E9" s="12" t="n">
        <v>0</v>
      </c>
      <c r="F9" s="13"/>
      <c r="G9" s="14" t="n">
        <v>90000</v>
      </c>
      <c r="H9" s="15" t="n">
        <v>90000</v>
      </c>
    </row>
    <row r="10" s="19" customFormat="true" ht="30" hidden="false" customHeight="false" outlineLevel="0" collapsed="false">
      <c r="A10" s="10" t="s">
        <v>28</v>
      </c>
      <c r="B10" s="10" t="s">
        <v>29</v>
      </c>
      <c r="C10" s="11" t="s">
        <v>30</v>
      </c>
      <c r="D10" s="12" t="n">
        <v>1041450</v>
      </c>
      <c r="E10" s="12" t="n">
        <v>50000</v>
      </c>
      <c r="F10" s="13"/>
      <c r="G10" s="14" t="n">
        <v>415000</v>
      </c>
      <c r="H10" s="17" t="n">
        <v>415000</v>
      </c>
    </row>
    <row r="11" s="19" customFormat="true" ht="15" hidden="false" customHeight="false" outlineLevel="0" collapsed="false">
      <c r="A11" s="10" t="s">
        <v>31</v>
      </c>
      <c r="B11" s="10" t="s">
        <v>32</v>
      </c>
      <c r="C11" s="11" t="s">
        <v>30</v>
      </c>
      <c r="D11" s="12" t="n">
        <v>4005690</v>
      </c>
      <c r="E11" s="12" t="n">
        <v>1200000</v>
      </c>
      <c r="F11" s="13"/>
      <c r="G11" s="14" t="n">
        <v>933754</v>
      </c>
      <c r="H11" s="15" t="n">
        <v>933000</v>
      </c>
    </row>
    <row r="12" s="19" customFormat="true" ht="30" hidden="false" customHeight="false" outlineLevel="0" collapsed="false">
      <c r="A12" s="10" t="s">
        <v>33</v>
      </c>
      <c r="B12" s="10" t="s">
        <v>34</v>
      </c>
      <c r="C12" s="11" t="s">
        <v>13</v>
      </c>
      <c r="D12" s="12" t="n">
        <v>398000</v>
      </c>
      <c r="E12" s="12" t="n">
        <v>370000</v>
      </c>
      <c r="F12" s="13" t="n">
        <v>250860</v>
      </c>
      <c r="G12" s="14" t="n">
        <v>175860</v>
      </c>
      <c r="H12" s="17" t="n">
        <v>175000</v>
      </c>
    </row>
    <row r="13" s="16" customFormat="true" ht="15" hidden="false" customHeight="false" outlineLevel="0" collapsed="false">
      <c r="A13" s="21" t="s">
        <v>35</v>
      </c>
      <c r="B13" s="10" t="s">
        <v>36</v>
      </c>
      <c r="C13" s="11" t="s">
        <v>30</v>
      </c>
      <c r="D13" s="12" t="n">
        <v>681000</v>
      </c>
      <c r="E13" s="12" t="n">
        <v>150000</v>
      </c>
      <c r="F13" s="13"/>
      <c r="G13" s="14" t="n">
        <v>104000</v>
      </c>
      <c r="H13" s="17" t="n">
        <v>104000</v>
      </c>
    </row>
    <row r="14" s="19" customFormat="true" ht="30.75" hidden="false" customHeight="true" outlineLevel="0" collapsed="false">
      <c r="A14" s="10" t="s">
        <v>37</v>
      </c>
      <c r="B14" s="10" t="s">
        <v>38</v>
      </c>
      <c r="C14" s="11" t="s">
        <v>16</v>
      </c>
      <c r="D14" s="12" t="n">
        <v>1138500</v>
      </c>
      <c r="E14" s="12" t="n">
        <v>170000</v>
      </c>
      <c r="F14" s="13"/>
      <c r="G14" s="14" t="n">
        <v>453820</v>
      </c>
      <c r="H14" s="15" t="n">
        <v>453000</v>
      </c>
    </row>
    <row r="15" s="19" customFormat="true" ht="30" hidden="false" customHeight="false" outlineLevel="0" collapsed="false">
      <c r="A15" s="10" t="s">
        <v>39</v>
      </c>
      <c r="B15" s="10" t="s">
        <v>40</v>
      </c>
      <c r="C15" s="11" t="s">
        <v>13</v>
      </c>
      <c r="D15" s="12" t="n">
        <v>930180</v>
      </c>
      <c r="E15" s="20" t="n">
        <v>175000</v>
      </c>
      <c r="F15" s="13" t="n">
        <v>60000</v>
      </c>
      <c r="G15" s="14" t="n">
        <v>8180</v>
      </c>
      <c r="H15" s="15" t="n">
        <v>8000</v>
      </c>
    </row>
    <row r="16" s="19" customFormat="true" ht="33.75" hidden="false" customHeight="true" outlineLevel="0" collapsed="false">
      <c r="A16" s="22" t="s">
        <v>41</v>
      </c>
      <c r="B16" s="23" t="s">
        <v>42</v>
      </c>
      <c r="C16" s="11" t="s">
        <v>30</v>
      </c>
      <c r="D16" s="12" t="n">
        <v>1154279</v>
      </c>
      <c r="E16" s="12" t="n">
        <v>0</v>
      </c>
      <c r="F16" s="13"/>
      <c r="G16" s="14" t="n">
        <v>429000</v>
      </c>
      <c r="H16" s="15" t="n">
        <v>429000</v>
      </c>
    </row>
    <row r="17" s="19" customFormat="true" ht="31.5" hidden="false" customHeight="true" outlineLevel="0" collapsed="false">
      <c r="A17" s="10" t="s">
        <v>43</v>
      </c>
      <c r="B17" s="10" t="s">
        <v>44</v>
      </c>
      <c r="C17" s="11" t="s">
        <v>16</v>
      </c>
      <c r="D17" s="12" t="n">
        <v>747310</v>
      </c>
      <c r="E17" s="20" t="n">
        <v>160000</v>
      </c>
      <c r="F17" s="13"/>
      <c r="G17" s="14" t="n">
        <v>65000</v>
      </c>
      <c r="H17" s="15" t="n">
        <v>65000</v>
      </c>
    </row>
    <row r="18" s="19" customFormat="true" ht="30" hidden="false" customHeight="false" outlineLevel="0" collapsed="false">
      <c r="A18" s="10" t="s">
        <v>45</v>
      </c>
      <c r="B18" s="10" t="s">
        <v>46</v>
      </c>
      <c r="C18" s="11" t="s">
        <v>16</v>
      </c>
      <c r="D18" s="12" t="n">
        <v>1251800</v>
      </c>
      <c r="E18" s="12" t="n">
        <v>500000</v>
      </c>
      <c r="F18" s="13"/>
      <c r="G18" s="14" t="n">
        <v>113000</v>
      </c>
      <c r="H18" s="15" t="n">
        <v>113000</v>
      </c>
    </row>
    <row r="19" s="19" customFormat="true" ht="15" hidden="false" customHeight="false" outlineLevel="0" collapsed="false">
      <c r="A19" s="10" t="s">
        <v>47</v>
      </c>
      <c r="B19" s="24" t="s">
        <v>48</v>
      </c>
      <c r="C19" s="25" t="s">
        <v>10</v>
      </c>
      <c r="D19" s="26" t="n">
        <v>1630000</v>
      </c>
      <c r="E19" s="26" t="n">
        <v>0</v>
      </c>
      <c r="F19" s="27"/>
      <c r="G19" s="14" t="n">
        <v>250000</v>
      </c>
      <c r="H19" s="15" t="n">
        <v>250000</v>
      </c>
    </row>
    <row r="20" customFormat="false" ht="15" hidden="false" customHeight="false" outlineLevel="0" collapsed="false">
      <c r="G20" s="28" t="n">
        <f aca="false">SUM(G3:G19)</f>
        <v>5254014</v>
      </c>
      <c r="H20" s="28" t="n">
        <f aca="false">SUM(H3:H19)</f>
        <v>5115000</v>
      </c>
    </row>
    <row r="23" customFormat="false" ht="14.25" hidden="false" customHeight="true" outlineLevel="0" collapsed="false"/>
    <row r="36" customFormat="false" ht="14.25" hidden="false" customHeight="true" outlineLevel="0" collapsed="false"/>
    <row r="38" customFormat="false" ht="17.4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3" customFormat="false" ht="23.25" hidden="false" customHeight="true" outlineLevel="0" collapsed="false"/>
    <row r="44" customFormat="false" ht="17.25" hidden="false" customHeight="true" outlineLevel="0" collapsed="false"/>
    <row r="50" customFormat="false" ht="21.75" hidden="false" customHeight="true" outlineLevel="0" collapsed="false"/>
    <row r="55" customFormat="false" ht="15" hidden="false" customHeight="true" outlineLevel="0" collapsed="false"/>
    <row r="57" customFormat="false" ht="15.75" hidden="false" customHeight="true" outlineLevel="0" collapsed="false"/>
    <row r="78" customFormat="false" ht="18" hidden="false" customHeight="true" outlineLevel="0" collapsed="false"/>
    <row r="79" customFormat="false" ht="16.9" hidden="false" customHeight="true" outlineLevel="0" collapsed="false"/>
    <row r="80" customFormat="false" ht="1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4" customFormat="false" ht="43.5" hidden="false" customHeight="true" outlineLevel="0" collapsed="false"/>
    <row r="85" customFormat="false" ht="129" hidden="false" customHeight="true" outlineLevel="0" collapsed="false"/>
    <row r="89" customFormat="false" ht="14.25" hidden="false" customHeight="true" outlineLevel="0" collapsed="false"/>
    <row r="93" customFormat="false" ht="19.9" hidden="false" customHeight="true" outlineLevel="0" collapsed="false"/>
    <row r="112" customFormat="false" ht="15.75" hidden="false" customHeight="true" outlineLevel="0" collapsed="false"/>
    <row r="131" customFormat="false" ht="36.75" hidden="false" customHeight="true" outlineLevel="0" collapsed="false"/>
    <row r="132" customFormat="false" ht="84" hidden="false" customHeight="true" outlineLevel="0" collapsed="false"/>
    <row r="136" customFormat="false" ht="16.9" hidden="false" customHeight="true" outlineLevel="0" collapsed="false"/>
    <row r="140" customFormat="false" ht="15.75" hidden="false" customHeight="true" outlineLevel="0" collapsed="false"/>
    <row r="143" customFormat="false" ht="15.75" hidden="false" customHeight="true" outlineLevel="0" collapsed="false"/>
    <row r="154" customFormat="false" ht="16.5" hidden="false" customHeight="true" outlineLevel="0" collapsed="false"/>
    <row r="157" customFormat="false" ht="31.9" hidden="false" customHeight="true" outlineLevel="0" collapsed="false"/>
    <row r="167" customFormat="false" ht="18.75" hidden="false" customHeight="true" outlineLevel="0" collapsed="false"/>
    <row r="176" customFormat="false" ht="40.5" hidden="false" customHeight="true" outlineLevel="0" collapsed="false"/>
    <row r="179" customFormat="false" ht="15" hidden="false" customHeight="true" outlineLevel="0" collapsed="false"/>
    <row r="187" customFormat="false" ht="16.5" hidden="false" customHeight="true" outlineLevel="0" collapsed="false"/>
    <row r="189" customFormat="false" ht="17.45" hidden="false" customHeight="true" outlineLevel="0" collapsed="false"/>
    <row r="190" customFormat="false" ht="19.15" hidden="false" customHeight="true" outlineLevel="0" collapsed="false"/>
    <row r="193" customFormat="false" ht="63" hidden="false" customHeight="true" outlineLevel="0" collapsed="false"/>
    <row r="205" customFormat="false" ht="17.25" hidden="false" customHeight="true" outlineLevel="0" collapsed="false"/>
    <row r="208" customFormat="false" ht="50.25" hidden="false" customHeight="true" outlineLevel="0" collapsed="false"/>
    <row r="212" customFormat="false" ht="16.5" hidden="false" customHeight="true" outlineLevel="0" collapsed="false"/>
    <row r="218" customFormat="false" ht="17.25" hidden="false" customHeight="true" outlineLevel="0" collapsed="false"/>
    <row r="219" customFormat="false" ht="15" hidden="false" customHeight="true" outlineLevel="0" collapsed="false"/>
    <row r="221" customFormat="false" ht="46.5" hidden="false" customHeight="true" outlineLevel="0" collapsed="false"/>
    <row r="225" customFormat="false" ht="32.25" hidden="false" customHeight="true" outlineLevel="0" collapsed="false"/>
    <row r="227" customFormat="false" ht="46.5" hidden="false" customHeight="true" outlineLevel="0" collapsed="false"/>
    <row r="235" customFormat="false" ht="34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0:23:10Z</dcterms:created>
  <dc:creator>Zichová Nataša</dc:creator>
  <dc:description/>
  <dc:language>en-US</dc:language>
  <cp:lastModifiedBy>Zahradníčková Zuzana</cp:lastModifiedBy>
  <cp:lastPrinted>2020-11-16T15:08:04Z</cp:lastPrinted>
  <dcterms:modified xsi:type="dcterms:W3CDTF">2020-11-23T09:21:44Z</dcterms:modified>
  <cp:revision>0</cp:revision>
  <dc:subject/>
  <dc:title/>
</cp:coreProperties>
</file>