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výsledky TANEC 2020" sheetId="1" state="visible" r:id="rId2"/>
  </sheets>
  <definedNames>
    <definedName function="false" hidden="false" localSheetId="0" name="_Hlk2353585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nec 2020 (mimořádná výzva k minimalizaci dopadů pandemie koronaviru COVID-19 na sektor kultury)</t>
  </si>
  <si>
    <t xml:space="preserve">NÁZEV ŽADATELE</t>
  </si>
  <si>
    <t xml:space="preserve">NÁZEV PROJEKTU</t>
  </si>
  <si>
    <t xml:space="preserve">aktualizované celkové náklady projektu</t>
  </si>
  <si>
    <t xml:space="preserve">již přidělená dotace MK (únor 2020)</t>
  </si>
  <si>
    <t xml:space="preserve">Požadovaná výše dotace ze záchranného balíčku</t>
  </si>
  <si>
    <t xml:space="preserve">Navržená výše podpory ze záchranného balíčku (výsledná dotace)</t>
  </si>
  <si>
    <t xml:space="preserve">420PEOPLE</t>
  </si>
  <si>
    <t xml:space="preserve">420PEOPLE 2020</t>
  </si>
  <si>
    <t xml:space="preserve">z.ú.</t>
  </si>
  <si>
    <t xml:space="preserve">ALT@RT</t>
  </si>
  <si>
    <t xml:space="preserve">Studio ALTA transformace</t>
  </si>
  <si>
    <t xml:space="preserve">BALET PRAHA</t>
  </si>
  <si>
    <t xml:space="preserve">Snížení dopadu krizové situace způsobené pandemií COVID-19</t>
  </si>
  <si>
    <t xml:space="preserve">o.p.s.</t>
  </si>
  <si>
    <t xml:space="preserve">CIRKUS MLEJN</t>
  </si>
  <si>
    <t xml:space="preserve">CIRKUS MLEJN 2020</t>
  </si>
  <si>
    <t xml:space="preserve">z.s.</t>
  </si>
  <si>
    <t xml:space="preserve">Cirkus trochu jinak</t>
  </si>
  <si>
    <t xml:space="preserve">Podpora kulturní činnosti Cirkus trochu jinak</t>
  </si>
  <si>
    <t xml:space="preserve">*</t>
  </si>
  <si>
    <t xml:space="preserve">CIRQUEON</t>
  </si>
  <si>
    <t xml:space="preserve">CIRQUEON - CENTRUM PRO NOVÝ CIRKUS</t>
  </si>
  <si>
    <t xml:space="preserve">Farma v jeskyni</t>
  </si>
  <si>
    <t xml:space="preserve">Farma v jeskyni 2020 COVID-19</t>
  </si>
  <si>
    <t xml:space="preserve">Kulturní centrum Cooltour</t>
  </si>
  <si>
    <t xml:space="preserve">Budování scény současného tance v Ostravě</t>
  </si>
  <si>
    <t xml:space="preserve">Live performace Bazaar </t>
  </si>
  <si>
    <t xml:space="preserve">BAZAAR FESTIVAL 2020 - Návrat superhrdinek</t>
  </si>
  <si>
    <t xml:space="preserve">220 000**</t>
  </si>
  <si>
    <t xml:space="preserve">Mezinárodní centrum tance </t>
  </si>
  <si>
    <t xml:space="preserve">Balet Praha Junior - kontinuální činnost</t>
  </si>
  <si>
    <t xml:space="preserve">OSTRUŽINA </t>
  </si>
  <si>
    <t xml:space="preserve">Celoroční COVID činnost spolku OSTRUŽINA 2020</t>
  </si>
  <si>
    <t xml:space="preserve">Probiont</t>
  </si>
  <si>
    <t xml:space="preserve">Irina Andreeva a kolektiv 2020 - pokračování činnosti</t>
  </si>
  <si>
    <t xml:space="preserve">Produkční skupina ART GATE </t>
  </si>
  <si>
    <t xml:space="preserve">ART GATE 2020</t>
  </si>
  <si>
    <t xml:space="preserve">ProFitArt</t>
  </si>
  <si>
    <t xml:space="preserve">Produkční platforma ProFitArt 2020 mimořádná podpora</t>
  </si>
  <si>
    <t xml:space="preserve">175 000***</t>
  </si>
  <si>
    <t xml:space="preserve">Společnost tance při Taneční konzervatoři Praha</t>
  </si>
  <si>
    <t xml:space="preserve">Bohemia Balet - kontinuální činnost</t>
  </si>
  <si>
    <t xml:space="preserve">Tanec Praha</t>
  </si>
  <si>
    <t xml:space="preserve">Česká taneční platforma 2020</t>
  </si>
  <si>
    <t xml:space="preserve">PONEC - divadlo pro tanec 2020</t>
  </si>
  <si>
    <t xml:space="preserve">*Mezinárodní festival nového cirkusu a pouličního divadla CIRKULUM - 300 000 Kč</t>
  </si>
  <si>
    <t xml:space="preserve">** divadelní část: 250 000 dotace, 161 350 navýšení (podpořeno v plné výši)</t>
  </si>
  <si>
    <t xml:space="preserve">*** divadelní část: 250 000 dotace, navýšení 101 000 (podpořeno v plné výši)</t>
  </si>
  <si>
    <t xml:space="preserve">Odůvodnění poskytnutí nižší než požadované výše dotace:</t>
  </si>
  <si>
    <t xml:space="preserve">Balet Praha:</t>
  </si>
  <si>
    <t xml:space="preserve">Dotace byla poskytnuta pouze ve výši vykázaných ztrát ze vstupného, zejména z toho důvodu, že původní dotace na celoroční činnost navržená grantovou komisí v oborovém výběrovém řízení již byla v tomto roce mimořádně z gesce ministra navýšena.  </t>
  </si>
  <si>
    <t xml:space="preserve">Mezinárodní centrum tance: </t>
  </si>
  <si>
    <r>
      <rPr>
        <sz val="11"/>
        <rFont val="Calibri"/>
        <family val="2"/>
        <charset val="238"/>
      </rPr>
      <t xml:space="preserve">Dotace byla poskytnuta pouze ve výši vykázaných ztrát ze vstupného, a to zejména z důvodů nadhodnocených nákladů </t>
    </r>
    <r>
      <rPr>
        <sz val="11"/>
        <color rgb="FF000000"/>
        <rFont val="Calibri"/>
        <family val="2"/>
        <charset val="238"/>
      </rPr>
      <t xml:space="preserve">na mzdy a personální zajištění činnosti školního souboru</t>
    </r>
    <r>
      <rPr>
        <sz val="11"/>
        <rFont val="Calibri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41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false" hidden="false" outlineLevel="0" max="257" min="8" style="1" width="8.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4.25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8" t="s">
        <v>5</v>
      </c>
      <c r="G2" s="9" t="s">
        <v>6</v>
      </c>
    </row>
    <row r="3" s="15" customFormat="true" ht="15" hidden="false" customHeight="false" outlineLevel="0" collapsed="false">
      <c r="A3" s="10" t="s">
        <v>7</v>
      </c>
      <c r="B3" s="10" t="s">
        <v>8</v>
      </c>
      <c r="C3" s="11" t="s">
        <v>9</v>
      </c>
      <c r="D3" s="12" t="n">
        <v>3502500</v>
      </c>
      <c r="E3" s="12" t="n">
        <v>850000</v>
      </c>
      <c r="F3" s="13" t="n">
        <v>350000</v>
      </c>
      <c r="G3" s="14" t="n">
        <v>350000</v>
      </c>
    </row>
    <row r="4" s="15" customFormat="true" ht="15" hidden="false" customHeight="false" outlineLevel="0" collapsed="false">
      <c r="A4" s="16" t="s">
        <v>10</v>
      </c>
      <c r="B4" s="10" t="s">
        <v>11</v>
      </c>
      <c r="C4" s="11" t="s">
        <v>9</v>
      </c>
      <c r="D4" s="12" t="n">
        <v>7980000</v>
      </c>
      <c r="E4" s="12" t="n">
        <v>2160000</v>
      </c>
      <c r="F4" s="13" t="n">
        <v>560000</v>
      </c>
      <c r="G4" s="14" t="n">
        <v>560000</v>
      </c>
    </row>
    <row r="5" customFormat="false" ht="31.5" hidden="false" customHeight="true" outlineLevel="0" collapsed="false">
      <c r="A5" s="17" t="s">
        <v>12</v>
      </c>
      <c r="B5" s="18" t="s">
        <v>13</v>
      </c>
      <c r="C5" s="11" t="s">
        <v>14</v>
      </c>
      <c r="D5" s="12" t="n">
        <v>13585254</v>
      </c>
      <c r="E5" s="12" t="n">
        <v>5000000</v>
      </c>
      <c r="F5" s="13" t="n">
        <v>3600000</v>
      </c>
      <c r="G5" s="14" t="n">
        <v>2190000</v>
      </c>
      <c r="H5" s="15"/>
    </row>
    <row r="6" s="15" customFormat="true" ht="15" hidden="false" customHeight="false" outlineLevel="0" collapsed="false">
      <c r="A6" s="10" t="s">
        <v>15</v>
      </c>
      <c r="B6" s="10" t="s">
        <v>16</v>
      </c>
      <c r="C6" s="11" t="s">
        <v>17</v>
      </c>
      <c r="D6" s="12" t="n">
        <v>1177000</v>
      </c>
      <c r="E6" s="12" t="n">
        <v>240000</v>
      </c>
      <c r="F6" s="13" t="n">
        <v>72567</v>
      </c>
      <c r="G6" s="14" t="n">
        <v>72567</v>
      </c>
    </row>
    <row r="7" s="15" customFormat="true" ht="14.25" hidden="false" customHeight="true" outlineLevel="0" collapsed="false">
      <c r="A7" s="10" t="s">
        <v>18</v>
      </c>
      <c r="B7" s="10" t="s">
        <v>19</v>
      </c>
      <c r="C7" s="11" t="s">
        <v>17</v>
      </c>
      <c r="D7" s="12" t="n">
        <v>2929300</v>
      </c>
      <c r="E7" s="19" t="s">
        <v>20</v>
      </c>
      <c r="F7" s="13" t="n">
        <v>900000</v>
      </c>
      <c r="G7" s="14" t="n">
        <v>900000</v>
      </c>
    </row>
    <row r="8" s="15" customFormat="true" ht="15" hidden="false" customHeight="false" outlineLevel="0" collapsed="false">
      <c r="A8" s="10" t="s">
        <v>21</v>
      </c>
      <c r="B8" s="10" t="s">
        <v>22</v>
      </c>
      <c r="C8" s="11" t="s">
        <v>14</v>
      </c>
      <c r="D8" s="12" t="n">
        <v>3573000</v>
      </c>
      <c r="E8" s="12" t="n">
        <v>900000</v>
      </c>
      <c r="F8" s="13" t="n">
        <v>270000</v>
      </c>
      <c r="G8" s="14" t="n">
        <v>270000</v>
      </c>
    </row>
    <row r="9" s="20" customFormat="true" ht="15" hidden="false" customHeight="false" outlineLevel="0" collapsed="false">
      <c r="A9" s="10" t="s">
        <v>23</v>
      </c>
      <c r="B9" s="10" t="s">
        <v>24</v>
      </c>
      <c r="C9" s="11" t="s">
        <v>17</v>
      </c>
      <c r="D9" s="12" t="n">
        <v>4869380</v>
      </c>
      <c r="E9" s="12" t="n">
        <v>1200000</v>
      </c>
      <c r="F9" s="13" t="n">
        <v>803005</v>
      </c>
      <c r="G9" s="14" t="n">
        <v>803005</v>
      </c>
    </row>
    <row r="10" s="20" customFormat="true" ht="15" hidden="false" customHeight="false" outlineLevel="0" collapsed="false">
      <c r="A10" s="10" t="s">
        <v>25</v>
      </c>
      <c r="B10" s="10" t="s">
        <v>26</v>
      </c>
      <c r="C10" s="11" t="s">
        <v>9</v>
      </c>
      <c r="D10" s="12" t="n">
        <v>4330900</v>
      </c>
      <c r="E10" s="12" t="n">
        <v>595000</v>
      </c>
      <c r="F10" s="13" t="n">
        <v>327400</v>
      </c>
      <c r="G10" s="14" t="n">
        <v>327400</v>
      </c>
    </row>
    <row r="11" s="15" customFormat="true" ht="15" hidden="false" customHeight="false" outlineLevel="0" collapsed="false">
      <c r="A11" s="10" t="s">
        <v>27</v>
      </c>
      <c r="B11" s="10" t="s">
        <v>28</v>
      </c>
      <c r="C11" s="11" t="s">
        <v>17</v>
      </c>
      <c r="D11" s="12" t="n">
        <v>872850</v>
      </c>
      <c r="E11" s="19" t="s">
        <v>29</v>
      </c>
      <c r="F11" s="13" t="n">
        <v>191350</v>
      </c>
      <c r="G11" s="14" t="n">
        <v>191350</v>
      </c>
    </row>
    <row r="12" s="20" customFormat="true" ht="15" hidden="false" customHeight="false" outlineLevel="0" collapsed="false">
      <c r="A12" s="10" t="s">
        <v>30</v>
      </c>
      <c r="B12" s="10" t="s">
        <v>31</v>
      </c>
      <c r="C12" s="11" t="s">
        <v>17</v>
      </c>
      <c r="D12" s="12" t="n">
        <v>14725000</v>
      </c>
      <c r="E12" s="12" t="n">
        <v>450000</v>
      </c>
      <c r="F12" s="13" t="n">
        <v>4500000</v>
      </c>
      <c r="G12" s="14" t="n">
        <v>1008000</v>
      </c>
    </row>
    <row r="13" s="15" customFormat="true" ht="30" hidden="false" customHeight="false" outlineLevel="0" collapsed="false">
      <c r="A13" s="10" t="s">
        <v>32</v>
      </c>
      <c r="B13" s="10" t="s">
        <v>33</v>
      </c>
      <c r="C13" s="11" t="s">
        <v>17</v>
      </c>
      <c r="D13" s="12" t="n">
        <v>1186000</v>
      </c>
      <c r="E13" s="12" t="n">
        <v>270000</v>
      </c>
      <c r="F13" s="13" t="n">
        <v>250860</v>
      </c>
      <c r="G13" s="14" t="n">
        <v>250860</v>
      </c>
    </row>
    <row r="14" s="15" customFormat="true" ht="30.75" hidden="false" customHeight="true" outlineLevel="0" collapsed="false">
      <c r="A14" s="10" t="s">
        <v>34</v>
      </c>
      <c r="B14" s="10" t="s">
        <v>35</v>
      </c>
      <c r="C14" s="11" t="s">
        <v>17</v>
      </c>
      <c r="D14" s="12" t="n">
        <v>808400</v>
      </c>
      <c r="E14" s="12" t="n">
        <v>180000</v>
      </c>
      <c r="F14" s="13" t="n">
        <v>137700</v>
      </c>
      <c r="G14" s="14" t="n">
        <v>137700</v>
      </c>
    </row>
    <row r="15" s="15" customFormat="true" ht="15" hidden="false" customHeight="false" outlineLevel="0" collapsed="false">
      <c r="A15" s="10" t="s">
        <v>36</v>
      </c>
      <c r="B15" s="10" t="s">
        <v>37</v>
      </c>
      <c r="C15" s="11" t="s">
        <v>17</v>
      </c>
      <c r="D15" s="12" t="n">
        <v>535530</v>
      </c>
      <c r="E15" s="12" t="n">
        <v>250000</v>
      </c>
      <c r="F15" s="13" t="n">
        <v>101000</v>
      </c>
      <c r="G15" s="14" t="n">
        <v>101000</v>
      </c>
    </row>
    <row r="16" s="15" customFormat="true" ht="33.75" hidden="false" customHeight="true" outlineLevel="0" collapsed="false">
      <c r="A16" s="10" t="s">
        <v>38</v>
      </c>
      <c r="B16" s="10" t="s">
        <v>39</v>
      </c>
      <c r="C16" s="11" t="s">
        <v>17</v>
      </c>
      <c r="D16" s="12" t="n">
        <v>901577</v>
      </c>
      <c r="E16" s="19" t="s">
        <v>40</v>
      </c>
      <c r="F16" s="13" t="n">
        <v>60000</v>
      </c>
      <c r="G16" s="14" t="n">
        <v>60000</v>
      </c>
    </row>
    <row r="17" s="15" customFormat="true" ht="31.5" hidden="false" customHeight="true" outlineLevel="0" collapsed="false">
      <c r="A17" s="10" t="s">
        <v>41</v>
      </c>
      <c r="B17" s="10" t="s">
        <v>42</v>
      </c>
      <c r="C17" s="11" t="s">
        <v>17</v>
      </c>
      <c r="D17" s="12" t="n">
        <v>2685950</v>
      </c>
      <c r="E17" s="12" t="n">
        <v>500000</v>
      </c>
      <c r="F17" s="13" t="n">
        <v>655950</v>
      </c>
      <c r="G17" s="14" t="n">
        <v>655950</v>
      </c>
    </row>
    <row r="18" s="15" customFormat="true" ht="15" hidden="false" customHeight="false" outlineLevel="0" collapsed="false">
      <c r="A18" s="10" t="s">
        <v>43</v>
      </c>
      <c r="B18" s="10" t="s">
        <v>44</v>
      </c>
      <c r="C18" s="11" t="s">
        <v>9</v>
      </c>
      <c r="D18" s="12" t="n">
        <v>1780000</v>
      </c>
      <c r="E18" s="12" t="n">
        <v>550000</v>
      </c>
      <c r="F18" s="13" t="n">
        <v>397800</v>
      </c>
      <c r="G18" s="14" t="n">
        <v>397800</v>
      </c>
    </row>
    <row r="19" s="15" customFormat="true" ht="15" hidden="false" customHeight="false" outlineLevel="0" collapsed="false">
      <c r="A19" s="10" t="s">
        <v>43</v>
      </c>
      <c r="B19" s="10" t="s">
        <v>45</v>
      </c>
      <c r="C19" s="11" t="s">
        <v>9</v>
      </c>
      <c r="D19" s="12" t="n">
        <v>12750000</v>
      </c>
      <c r="E19" s="12" t="n">
        <v>4200000</v>
      </c>
      <c r="F19" s="13" t="n">
        <v>1150000</v>
      </c>
      <c r="G19" s="14" t="n">
        <v>1150000</v>
      </c>
    </row>
    <row r="20" customFormat="false" ht="15" hidden="false" customHeight="false" outlineLevel="0" collapsed="false">
      <c r="F20" s="21" t="n">
        <f aca="false">SUM(F3:F19)</f>
        <v>14327632</v>
      </c>
      <c r="G20" s="21" t="n">
        <f aca="false">SUM(G3:G19)</f>
        <v>9425632</v>
      </c>
    </row>
    <row r="22" customFormat="false" ht="15" hidden="false" customHeight="false" outlineLevel="0" collapsed="false">
      <c r="A22" s="1" t="s">
        <v>46</v>
      </c>
    </row>
    <row r="23" customFormat="false" ht="15" hidden="false" customHeight="false" outlineLevel="0" collapsed="false">
      <c r="A23" s="1" t="s">
        <v>47</v>
      </c>
    </row>
    <row r="24" customFormat="false" ht="15" hidden="false" customHeight="false" outlineLevel="0" collapsed="false">
      <c r="A24" s="1" t="s">
        <v>48</v>
      </c>
    </row>
    <row r="26" customFormat="false" ht="15" hidden="false" customHeight="false" outlineLevel="0" collapsed="false">
      <c r="A26" s="22" t="s">
        <v>49</v>
      </c>
    </row>
    <row r="27" customFormat="false" ht="15" hidden="false" customHeight="false" outlineLevel="0" collapsed="false">
      <c r="A27" s="22" t="s">
        <v>50</v>
      </c>
    </row>
    <row r="28" customFormat="false" ht="31.5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</row>
    <row r="29" customFormat="false" ht="15" hidden="false" customHeight="false" outlineLevel="0" collapsed="false">
      <c r="A29" s="24" t="s">
        <v>52</v>
      </c>
    </row>
    <row r="30" customFormat="false" ht="30.75" hidden="false" customHeight="true" outlineLevel="0" collapsed="false">
      <c r="A30" s="25" t="s">
        <v>53</v>
      </c>
      <c r="B30" s="25"/>
      <c r="C30" s="25"/>
      <c r="D30" s="25"/>
      <c r="E30" s="25"/>
      <c r="F30" s="25"/>
      <c r="G30" s="25"/>
    </row>
    <row r="33" customFormat="false" ht="14.25" hidden="false" customHeight="true" outlineLevel="0" collapsed="false"/>
    <row r="46" customFormat="false" ht="14.25" hidden="false" customHeight="true" outlineLevel="0" collapsed="false"/>
    <row r="48" customFormat="false" ht="17.4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3" customFormat="false" ht="23.25" hidden="false" customHeight="true" outlineLevel="0" collapsed="false"/>
    <row r="54" customFormat="false" ht="17.25" hidden="false" customHeight="true" outlineLevel="0" collapsed="false"/>
    <row r="60" customFormat="false" ht="21.75" hidden="false" customHeight="true" outlineLevel="0" collapsed="false"/>
    <row r="65" customFormat="false" ht="15" hidden="false" customHeight="true" outlineLevel="0" collapsed="false"/>
    <row r="67" customFormat="false" ht="15.75" hidden="false" customHeight="true" outlineLevel="0" collapsed="false"/>
    <row r="88" customFormat="false" ht="18" hidden="false" customHeight="true" outlineLevel="0" collapsed="false"/>
    <row r="89" customFormat="false" ht="16.9" hidden="false" customHeight="true" outlineLevel="0" collapsed="false"/>
    <row r="90" customFormat="false" ht="18" hidden="false" customHeight="true" outlineLevel="0" collapsed="false"/>
    <row r="91" customFormat="false" ht="17.45" hidden="false" customHeight="true" outlineLevel="0" collapsed="false"/>
    <row r="92" customFormat="false" ht="34.5" hidden="false" customHeight="true" outlineLevel="0" collapsed="false"/>
    <row r="94" customFormat="false" ht="43.5" hidden="false" customHeight="true" outlineLevel="0" collapsed="false"/>
    <row r="95" customFormat="false" ht="129" hidden="false" customHeight="true" outlineLevel="0" collapsed="false"/>
    <row r="99" customFormat="false" ht="14.25" hidden="false" customHeight="true" outlineLevel="0" collapsed="false"/>
    <row r="103" customFormat="false" ht="19.9" hidden="false" customHeight="true" outlineLevel="0" collapsed="false"/>
    <row r="122" customFormat="false" ht="15.75" hidden="false" customHeight="true" outlineLevel="0" collapsed="false"/>
    <row r="141" customFormat="false" ht="36.75" hidden="false" customHeight="true" outlineLevel="0" collapsed="false"/>
    <row r="142" customFormat="false" ht="84" hidden="false" customHeight="true" outlineLevel="0" collapsed="false"/>
    <row r="146" customFormat="false" ht="16.9" hidden="false" customHeight="true" outlineLevel="0" collapsed="false"/>
    <row r="150" customFormat="false" ht="15.75" hidden="false" customHeight="true" outlineLevel="0" collapsed="false"/>
    <row r="153" customFormat="false" ht="15.75" hidden="false" customHeight="true" outlineLevel="0" collapsed="false"/>
    <row r="164" customFormat="false" ht="16.5" hidden="false" customHeight="true" outlineLevel="0" collapsed="false"/>
    <row r="167" customFormat="false" ht="31.9" hidden="false" customHeight="true" outlineLevel="0" collapsed="false"/>
    <row r="177" customFormat="false" ht="18.75" hidden="false" customHeight="true" outlineLevel="0" collapsed="false"/>
    <row r="186" customFormat="false" ht="40.5" hidden="false" customHeight="true" outlineLevel="0" collapsed="false"/>
    <row r="189" customFormat="false" ht="15" hidden="false" customHeight="true" outlineLevel="0" collapsed="false"/>
    <row r="197" customFormat="false" ht="16.5" hidden="false" customHeight="true" outlineLevel="0" collapsed="false"/>
    <row r="199" customFormat="false" ht="17.45" hidden="false" customHeight="true" outlineLevel="0" collapsed="false"/>
    <row r="200" customFormat="false" ht="19.15" hidden="false" customHeight="true" outlineLevel="0" collapsed="false"/>
    <row r="203" customFormat="false" ht="63" hidden="false" customHeight="true" outlineLevel="0" collapsed="false"/>
    <row r="215" customFormat="false" ht="17.25" hidden="false" customHeight="true" outlineLevel="0" collapsed="false"/>
    <row r="218" customFormat="false" ht="50.25" hidden="false" customHeight="true" outlineLevel="0" collapsed="false"/>
    <row r="222" customFormat="false" ht="16.5" hidden="false" customHeight="true" outlineLevel="0" collapsed="false"/>
    <row r="228" customFormat="false" ht="17.25" hidden="false" customHeight="true" outlineLevel="0" collapsed="false"/>
    <row r="229" customFormat="false" ht="15" hidden="false" customHeight="true" outlineLevel="0" collapsed="false"/>
    <row r="231" customFormat="false" ht="46.5" hidden="false" customHeight="true" outlineLevel="0" collapsed="false"/>
    <row r="235" customFormat="false" ht="32.25" hidden="false" customHeight="true" outlineLevel="0" collapsed="false"/>
    <row r="237" customFormat="false" ht="46.5" hidden="false" customHeight="true" outlineLevel="0" collapsed="false"/>
    <row r="245" customFormat="false" ht="34.5" hidden="false" customHeight="true" outlineLevel="0" collapsed="false"/>
  </sheetData>
  <mergeCells count="3">
    <mergeCell ref="A1:G1"/>
    <mergeCell ref="A28:G28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0:23:10Z</dcterms:created>
  <dc:creator>Zichová Nataša</dc:creator>
  <dc:description/>
  <dc:language>en-US</dc:language>
  <cp:lastModifiedBy>Zahradníčková Zuzana</cp:lastModifiedBy>
  <cp:lastPrinted>2020-09-22T12:06:12Z</cp:lastPrinted>
  <dcterms:modified xsi:type="dcterms:W3CDTF">2020-10-01T12:06:08Z</dcterms:modified>
  <cp:revision>0</cp:revision>
  <dc:subject/>
  <dc:title/>
</cp:coreProperties>
</file>