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List3" sheetId="5" state="visible" r:id="rId6"/>
  </sheets>
  <definedNames>
    <definedName function="false" hidden="false" localSheetId="0" name="_xlnm.Print_Titles" vbProcedure="false">'2009'!$6:$8</definedName>
    <definedName function="false" hidden="false" localSheetId="1" name="_xlnm.Print_Titles" vbProcedure="false">'2010'!$6:$8</definedName>
    <definedName function="false" hidden="false" localSheetId="2" name="_xlnm.Print_Titles" vbProcedure="false">'201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4">
  <si>
    <t xml:space="preserve">Závazné ukazatele státního rozpočtu Ministerstva kultury 2009</t>
  </si>
  <si>
    <t xml:space="preserve">v tis. Kč</t>
  </si>
  <si>
    <t xml:space="preserve">Rozpočet 2009</t>
  </si>
  <si>
    <t xml:space="preserve">Název ukazatele</t>
  </si>
  <si>
    <t xml:space="preserve">schválený</t>
  </si>
  <si>
    <t xml:space="preserve">upravený</t>
  </si>
  <si>
    <t xml:space="preserve">skutečnost 
k 31.12.2009</t>
  </si>
  <si>
    <t xml:space="preserve">Souhrnné ukazatele</t>
  </si>
  <si>
    <t xml:space="preserve">Příjmy celkem</t>
  </si>
  <si>
    <t xml:space="preserve">Výdaje celkem</t>
  </si>
  <si>
    <t xml:space="preserve">Specifické ukazatele - příjmy</t>
  </si>
  <si>
    <t xml:space="preserve">Daňové příjmy</t>
  </si>
  <si>
    <t xml:space="preserve">Nedaňové příjmy, kapitálové příjmy a přijaté transfery celkem</t>
  </si>
  <si>
    <t xml:space="preserve">v tom:</t>
  </si>
  <si>
    <t xml:space="preserve">přijmy z rozpočtu Evropské unie bez SZP - programovací období 
2004 až 2006 celkem</t>
  </si>
  <si>
    <t xml:space="preserve">přijmy z rozpočtu Evropské unie bez SZP - programovací období 
2007 až 2013 celkem</t>
  </si>
  <si>
    <t xml:space="preserve">příjmy z prostředků finančních mechanismů</t>
  </si>
  <si>
    <t xml:space="preserve">ostatní nedaňové příjmy, kapitálové příjmy a přijaté transfery celkem</t>
  </si>
  <si>
    <t xml:space="preserve">Specifické ukazatele - výdaje</t>
  </si>
  <si>
    <t xml:space="preserve">Výdaje na výzkum, vývoj a inovace celkem</t>
  </si>
  <si>
    <t xml:space="preserve">Výdaje na činnost registrovaných církví a náboženských společností</t>
  </si>
  <si>
    <t xml:space="preserve"> v tom:</t>
  </si>
  <si>
    <t xml:space="preserve">platy duchovních  včetně pojistného                   </t>
  </si>
  <si>
    <t xml:space="preserve">provozní náklady církví a náboženských společností</t>
  </si>
  <si>
    <t xml:space="preserve">opravy církevního majetku</t>
  </si>
  <si>
    <t xml:space="preserve">234 410 Podpora rozvoje a obnovy materiálně technické základny církví a 
náboženských spol.</t>
  </si>
  <si>
    <t xml:space="preserve">Výdaje na zabezpečení plnění úkolů Ministerstva kultury</t>
  </si>
  <si>
    <t xml:space="preserve">činnost úřadu</t>
  </si>
  <si>
    <t xml:space="preserve">234 010 Rozvoj a obnova materiálně technické základny systému řízení MK </t>
  </si>
  <si>
    <t xml:space="preserve">Výdaje spojené s výkonem předsednictví ČR v Radě Evropské unie</t>
  </si>
  <si>
    <t xml:space="preserve">neinvestiční výdaje na programy spolufinancované z prostředků EU bez SZP - programovací období 2007 až 2013 (mimo ISPROFIN) celkem</t>
  </si>
  <si>
    <t xml:space="preserve">Centrum pro dokumentaci majetkových převodů kulturních statků 
obětí 2. světové války</t>
  </si>
  <si>
    <t xml:space="preserve">ostatní výdaje úřadu </t>
  </si>
  <si>
    <t xml:space="preserve">Příspěvkové organizace zřízenené Ministerstvem kultury</t>
  </si>
  <si>
    <t xml:space="preserve">příspěvek na provoz </t>
  </si>
  <si>
    <t xml:space="preserve">134 120 Program péče o národní kulturní poklad</t>
  </si>
  <si>
    <t xml:space="preserve">234 110 Rozvoj  a obnova mat. techn. základny státních kult. zařízení</t>
  </si>
  <si>
    <t xml:space="preserve">234 310 Podpora obnovy kulturních památek a ochrany kulturního dědictví</t>
  </si>
  <si>
    <t xml:space="preserve">Společné projekty spolufinancované z prostředků finančního mechanismu EHP/Norsko (bez  ISPROFIN)</t>
  </si>
  <si>
    <t xml:space="preserve">ostatní dotace na reprodukci majetku</t>
  </si>
  <si>
    <t xml:space="preserve">Výdaje na spolufinancování komunitáních programů</t>
  </si>
  <si>
    <t xml:space="preserve">Kulturní služby, podpora živého umění</t>
  </si>
  <si>
    <t xml:space="preserve">Program státní podpory profesionálních divadel a stálých  profesionálních symfonických orchestrů a pěveckých sborů  </t>
  </si>
  <si>
    <t xml:space="preserve">Kulturní aktivity                                           </t>
  </si>
  <si>
    <t xml:space="preserve">Veřejné informační služby knihoven</t>
  </si>
  <si>
    <t xml:space="preserve">Záchrana a obnova kulturních památek</t>
  </si>
  <si>
    <t xml:space="preserve">Program záchrany architektonického dědictví                 </t>
  </si>
  <si>
    <t xml:space="preserve">Havárie střech památek                                      </t>
  </si>
  <si>
    <t xml:space="preserve">Program restaurování movitých kulturních památek       </t>
  </si>
  <si>
    <t xml:space="preserve">Program regenerace městských památkových rezervací a městských
 památkových zón         </t>
  </si>
  <si>
    <t xml:space="preserve">Péče o vesnické památkové rezervace a zóny a krajinné památkové zóny      </t>
  </si>
  <si>
    <t xml:space="preserve">Podpora záchranných archeologických výzkumů</t>
  </si>
  <si>
    <t xml:space="preserve">Program podpory pro památky UNESCO</t>
  </si>
  <si>
    <t xml:space="preserve">Podpora obnovy kult. památek prostřednictvím obcí s rozšířenou působností</t>
  </si>
  <si>
    <t xml:space="preserve">Integrovaný systém ochrany movitého kulturního dědictví     </t>
  </si>
  <si>
    <t xml:space="preserve">Podpora kultury národnostních menšin</t>
  </si>
  <si>
    <t xml:space="preserve">Podpora kulturních aktivit národnostních menšin             </t>
  </si>
  <si>
    <t xml:space="preserve">Podpora projektů integrace příslušníků romské komunity</t>
  </si>
  <si>
    <t xml:space="preserve">Podpora rozšiřování a přijímání informací v jazycích národnostních menšin                </t>
  </si>
  <si>
    <t xml:space="preserve">Regionální kulturní zařízení - program 234 210</t>
  </si>
  <si>
    <t xml:space="preserve">Průřezové ukazatele</t>
  </si>
  <si>
    <t xml:space="preserve">Platy zaměstnanců a ostatní platby za provedenou práci</t>
  </si>
  <si>
    <t xml:space="preserve">Povinné pojistné placené zaměstnavatelem</t>
  </si>
  <si>
    <t xml:space="preserve">Převod fondu kulturních a sociálních potřeb</t>
  </si>
  <si>
    <t xml:space="preserve">Platy zaměstnanců v pracovním poměru</t>
  </si>
  <si>
    <t xml:space="preserve">Výdaje na výzkum a vývoj  včetně programů spolufinancovaných z
 prostředků zahrahraničních programů</t>
  </si>
  <si>
    <t xml:space="preserve">v tom: ze státního rozpočtu celkem</t>
  </si>
  <si>
    <t xml:space="preserve">v tom: institucionální výdaje celkem</t>
  </si>
  <si>
    <t xml:space="preserve">účelové výdaje celkem</t>
  </si>
  <si>
    <t xml:space="preserve">kryté příjmem z prostředků zahraničních programů</t>
  </si>
  <si>
    <t xml:space="preserve">Programy v působnosti poskytovatelů</t>
  </si>
  <si>
    <t xml:space="preserve">Zajištění přípravy na krizové situace podle zákona č. 240/2000 Sb.</t>
  </si>
  <si>
    <t xml:space="preserve">Výdaje na programy spolufinancované z rozpočtu EU bez SZP - programovací
období 2004 až 2006 celkem</t>
  </si>
  <si>
    <t xml:space="preserve">v tom: ze státního rozpočtu </t>
  </si>
  <si>
    <t xml:space="preserve">kryté příjmem z rozpočtu EU</t>
  </si>
  <si>
    <t xml:space="preserve">Výdaje na programy spolufinancované z rozpočtu EU bez SZP - programovací
období 2007 až 2013 celkem</t>
  </si>
  <si>
    <t xml:space="preserve">Výdaje na společné projekty, které jsou zčásti financovány z prostředků 
finančních mechanismů celkem</t>
  </si>
  <si>
    <t xml:space="preserve">v tom:  ze státního rozpočtu</t>
  </si>
  <si>
    <t xml:space="preserve">kryté příjmem z prostředků finančních mechanismů</t>
  </si>
  <si>
    <t xml:space="preserve">Výdaje vedené v informačním systému programového financování  celkem</t>
  </si>
  <si>
    <t xml:space="preserve">Závazné ukazatele státního rozpočtu Ministerstva kultury 2010</t>
  </si>
  <si>
    <t xml:space="preserve">Rozpočet 2010</t>
  </si>
  <si>
    <t xml:space="preserve">skutečnost
k 31.12.2010</t>
  </si>
  <si>
    <t xml:space="preserve">přijmy z rozpočtu Evropské unie bez SZP celkem</t>
  </si>
  <si>
    <t xml:space="preserve">neinvestiční výdaje na programy spolufinancované z prostředků EU bez SZP
(mimo ISPROFIN) celkem</t>
  </si>
  <si>
    <t xml:space="preserve">ostatní výdaje úřadu včetně zabezpečení programu MEDIA Desk a
 Kultura 2007</t>
  </si>
  <si>
    <t xml:space="preserve">Společné projekty spolufinancované z prostředků finančního mechanismu EHP/Norsko (mimo ISPROFIN)</t>
  </si>
  <si>
    <t xml:space="preserve">Podpora filmového průmyslu</t>
  </si>
  <si>
    <t xml:space="preserve">Podpora rozvoje a obnovy materiálně technické základy reg. kult. zařízení 
(program 234 210)</t>
  </si>
  <si>
    <t xml:space="preserve">Výdaje na výzkum, vývoj a inovace celkem včetně programů spolufinancovaných z
 prostředků zahraničních programů</t>
  </si>
  <si>
    <t xml:space="preserve">podíl přostředků zahraničních programů</t>
  </si>
  <si>
    <t xml:space="preserve">Účelová podpora na programy aplikovaného výzkumu, vývoje a inovací</t>
  </si>
  <si>
    <t xml:space="preserve">Institucionální podpora výzkumných organizací podle zhodnocení jimi dosažených výsledků </t>
  </si>
  <si>
    <t xml:space="preserve">Výdaje spolufinancované z rozpočtu Evropské unie bez SZP celkem</t>
  </si>
  <si>
    <t xml:space="preserve">podíl rozpočtu Evropské unie</t>
  </si>
  <si>
    <t xml:space="preserve">podíl prostředků finančních mechanismů</t>
  </si>
  <si>
    <t xml:space="preserve">Závazné ukazatele státního rozpočtu Ministerstva kultury 2011</t>
  </si>
  <si>
    <t xml:space="preserve">Rozpočet 2011</t>
  </si>
  <si>
    <t xml:space="preserve">skutečnost
k 31.12.2011</t>
  </si>
  <si>
    <t xml:space="preserve">Podpora rozvoje a obnovy materiálně technické základny církví a 
náboženských spol.</t>
  </si>
  <si>
    <t xml:space="preserve">Rozvoj a obnova materiálně technické základny systému řízení MK </t>
  </si>
  <si>
    <t xml:space="preserve">Program péče o národní kulturní poklad</t>
  </si>
  <si>
    <t xml:space="preserve">Program podpory významných a mimořádných kulturních akcí</t>
  </si>
  <si>
    <t xml:space="preserve">Podpora filmové produkce</t>
  </si>
  <si>
    <t xml:space="preserve">Výdaje na výzkum, vývoj a inovace celkem včetně programů spolufinancovaných z
 prostředků  zahrničních programů</t>
  </si>
  <si>
    <t xml:space="preserve">účelová podpora celkem</t>
  </si>
  <si>
    <t xml:space="preserve">Výdaje vedené v informačním systému programového financování 
EDS/SMVS celkem</t>
  </si>
  <si>
    <t xml:space="preserve">Závazné ukazatele státního rozpočtu Ministerstva kultury 2012</t>
  </si>
  <si>
    <t xml:space="preserve">schválený
rozpočet
2012</t>
  </si>
  <si>
    <t xml:space="preserve">přijmy z rozpočtu Evropské unie bez  SZP celkem</t>
  </si>
  <si>
    <t xml:space="preserve">neinvestiční výdaje na programy spolufinancované z prostředků EU 
(mimo ISPROFIN) celkem</t>
  </si>
  <si>
    <t xml:space="preserve">Rozvoj  a obnova mat. techn. základny státních kult. zařízení</t>
  </si>
  <si>
    <t xml:space="preserve">Podpora rozvoje a obnovy materiálně technické základy reg. kult. zařízení a církví a náboženských společností</t>
  </si>
  <si>
    <t xml:space="preserve">Výdaje spolufinancované z rozpočtu
Evropské unie bez společené zemědělské politik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4" min="2" style="1" width="13.99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6" customFormat="false" ht="13.5" hidden="false" customHeight="false" outlineLevel="0" collapsed="false">
      <c r="D6" s="4" t="s">
        <v>1</v>
      </c>
    </row>
    <row r="7" s="7" customFormat="true" ht="19.5" hidden="false" customHeight="true" outlineLevel="0" collapsed="false">
      <c r="A7" s="5"/>
      <c r="B7" s="6" t="s">
        <v>2</v>
      </c>
      <c r="C7" s="6"/>
      <c r="D7" s="6"/>
    </row>
    <row r="8" s="7" customFormat="true" ht="34.5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</row>
    <row r="9" customFormat="false" ht="17.25" hidden="false" customHeight="false" outlineLevel="0" collapsed="false">
      <c r="A9" s="12"/>
      <c r="B9" s="13"/>
      <c r="C9" s="14"/>
      <c r="D9" s="15"/>
    </row>
    <row r="10" s="20" customFormat="true" ht="15" hidden="false" customHeight="false" outlineLevel="0" collapsed="false">
      <c r="A10" s="16" t="s">
        <v>7</v>
      </c>
      <c r="B10" s="17"/>
      <c r="C10" s="18"/>
      <c r="D10" s="19"/>
    </row>
    <row r="11" s="25" customFormat="true" ht="15" hidden="false" customHeight="true" outlineLevel="0" collapsed="false">
      <c r="A11" s="21" t="s">
        <v>8</v>
      </c>
      <c r="B11" s="22" t="n">
        <f aca="false">B15+B16</f>
        <v>1059610</v>
      </c>
      <c r="C11" s="23" t="n">
        <f aca="false">C15+C16</f>
        <v>1062267</v>
      </c>
      <c r="D11" s="24" t="n">
        <v>429563.74</v>
      </c>
    </row>
    <row r="12" s="25" customFormat="true" ht="15" hidden="false" customHeight="true" outlineLevel="0" collapsed="false">
      <c r="A12" s="26" t="s">
        <v>9</v>
      </c>
      <c r="B12" s="27" t="n">
        <f aca="false">B24+B25+B31+B39+B47+B48+B53+B64+B69</f>
        <v>8411947</v>
      </c>
      <c r="C12" s="28" t="n">
        <f aca="false">C24+C25+C31+C39+C47+C48+C53+C64+C69</f>
        <v>8579530</v>
      </c>
      <c r="D12" s="29" t="n">
        <v>7844220.73</v>
      </c>
    </row>
    <row r="13" customFormat="false" ht="13.5" hidden="false" customHeight="false" outlineLevel="0" collapsed="false">
      <c r="A13" s="30"/>
      <c r="B13" s="31"/>
      <c r="C13" s="32"/>
      <c r="D13" s="33"/>
    </row>
    <row r="14" s="20" customFormat="true" ht="15" hidden="false" customHeight="false" outlineLevel="0" collapsed="false">
      <c r="A14" s="16" t="s">
        <v>10</v>
      </c>
      <c r="B14" s="17"/>
      <c r="C14" s="18"/>
      <c r="D14" s="34"/>
    </row>
    <row r="15" customFormat="false" ht="12.75" hidden="false" customHeight="false" outlineLevel="0" collapsed="false">
      <c r="A15" s="35" t="s">
        <v>11</v>
      </c>
      <c r="B15" s="36" t="n">
        <v>10</v>
      </c>
      <c r="C15" s="37" t="n">
        <v>10</v>
      </c>
      <c r="D15" s="38" t="n">
        <v>12.2</v>
      </c>
    </row>
    <row r="16" customFormat="false" ht="12.75" hidden="false" customHeight="false" outlineLevel="0" collapsed="false">
      <c r="A16" s="39" t="s">
        <v>12</v>
      </c>
      <c r="B16" s="40" t="n">
        <v>1059600</v>
      </c>
      <c r="C16" s="41" t="n">
        <v>1062257</v>
      </c>
      <c r="D16" s="42" t="n">
        <v>429551.53</v>
      </c>
    </row>
    <row r="17" customFormat="false" ht="12.75" hidden="false" customHeight="false" outlineLevel="0" collapsed="false">
      <c r="A17" s="39" t="s">
        <v>13</v>
      </c>
      <c r="B17" s="43"/>
      <c r="C17" s="44"/>
      <c r="D17" s="42"/>
    </row>
    <row r="18" customFormat="false" ht="25.5" hidden="false" customHeight="false" outlineLevel="0" collapsed="false">
      <c r="A18" s="45" t="s">
        <v>14</v>
      </c>
      <c r="B18" s="40"/>
      <c r="C18" s="41"/>
      <c r="D18" s="42"/>
    </row>
    <row r="19" customFormat="false" ht="25.5" hidden="false" customHeight="false" outlineLevel="0" collapsed="false">
      <c r="A19" s="45" t="s">
        <v>15</v>
      </c>
      <c r="B19" s="40" t="n">
        <v>520000</v>
      </c>
      <c r="C19" s="41" t="n">
        <v>522657</v>
      </c>
      <c r="D19" s="42" t="n">
        <v>2287.39</v>
      </c>
    </row>
    <row r="20" customFormat="false" ht="12.75" hidden="false" customHeight="false" outlineLevel="0" collapsed="false">
      <c r="A20" s="46" t="s">
        <v>16</v>
      </c>
      <c r="B20" s="40" t="n">
        <v>93598</v>
      </c>
      <c r="C20" s="41" t="n">
        <v>93598</v>
      </c>
      <c r="D20" s="42" t="n">
        <v>49603.28</v>
      </c>
    </row>
    <row r="21" s="51" customFormat="true" ht="12.75" hidden="false" customHeight="false" outlineLevel="0" collapsed="false">
      <c r="A21" s="47" t="s">
        <v>17</v>
      </c>
      <c r="B21" s="48" t="n">
        <v>446002</v>
      </c>
      <c r="C21" s="49" t="n">
        <v>446002</v>
      </c>
      <c r="D21" s="50" t="n">
        <v>377660.86</v>
      </c>
    </row>
    <row r="22" customFormat="false" ht="13.5" hidden="false" customHeight="false" outlineLevel="0" collapsed="false">
      <c r="A22" s="30"/>
      <c r="B22" s="31"/>
      <c r="C22" s="32"/>
      <c r="D22" s="33"/>
    </row>
    <row r="23" s="7" customFormat="true" ht="15.75" hidden="false" customHeight="false" outlineLevel="0" collapsed="false">
      <c r="A23" s="16" t="s">
        <v>18</v>
      </c>
      <c r="B23" s="17"/>
      <c r="C23" s="18"/>
      <c r="D23" s="52"/>
    </row>
    <row r="24" s="57" customFormat="true" ht="12.75" hidden="false" customHeight="false" outlineLevel="0" collapsed="false">
      <c r="A24" s="53" t="s">
        <v>19</v>
      </c>
      <c r="B24" s="54" t="n">
        <v>92807</v>
      </c>
      <c r="C24" s="55" t="n">
        <v>92807</v>
      </c>
      <c r="D24" s="56" t="n">
        <v>93091.4</v>
      </c>
    </row>
    <row r="25" s="57" customFormat="true" ht="12.75" hidden="false" customHeight="false" outlineLevel="0" collapsed="false">
      <c r="A25" s="58" t="s">
        <v>20</v>
      </c>
      <c r="B25" s="59" t="n">
        <f aca="false">SUM(B27:B30)</f>
        <v>1347740</v>
      </c>
      <c r="C25" s="60" t="n">
        <f aca="false">SUM(C27:C30)</f>
        <v>1514905</v>
      </c>
      <c r="D25" s="61" t="n">
        <f aca="false">SUM(D27:D30)</f>
        <v>1538350.45</v>
      </c>
    </row>
    <row r="26" s="51" customFormat="true" ht="12.75" hidden="false" customHeight="false" outlineLevel="0" collapsed="false">
      <c r="A26" s="62" t="s">
        <v>21</v>
      </c>
      <c r="B26" s="48"/>
      <c r="C26" s="49"/>
      <c r="D26" s="50"/>
    </row>
    <row r="27" customFormat="false" ht="12.75" hidden="false" customHeight="true" outlineLevel="0" collapsed="false">
      <c r="A27" s="63" t="s">
        <v>22</v>
      </c>
      <c r="B27" s="40" t="n">
        <v>1217000</v>
      </c>
      <c r="C27" s="41" t="n">
        <v>1276000</v>
      </c>
      <c r="D27" s="42" t="n">
        <v>1276000</v>
      </c>
    </row>
    <row r="28" customFormat="false" ht="12.75" hidden="false" customHeight="false" outlineLevel="0" collapsed="false">
      <c r="A28" s="46" t="s">
        <v>23</v>
      </c>
      <c r="B28" s="40" t="n">
        <v>85000</v>
      </c>
      <c r="C28" s="41" t="n">
        <v>85000</v>
      </c>
      <c r="D28" s="42" t="n">
        <v>85000</v>
      </c>
    </row>
    <row r="29" customFormat="false" ht="12.75" hidden="false" customHeight="false" outlineLevel="0" collapsed="false">
      <c r="A29" s="63" t="s">
        <v>24</v>
      </c>
      <c r="B29" s="40" t="n">
        <v>25740</v>
      </c>
      <c r="C29" s="41" t="n">
        <v>25740</v>
      </c>
      <c r="D29" s="42" t="n">
        <v>25740</v>
      </c>
    </row>
    <row r="30" s="51" customFormat="true" ht="25.5" hidden="false" customHeight="false" outlineLevel="0" collapsed="false">
      <c r="A30" s="64" t="s">
        <v>25</v>
      </c>
      <c r="B30" s="48" t="n">
        <v>20000</v>
      </c>
      <c r="C30" s="49" t="n">
        <v>128165</v>
      </c>
      <c r="D30" s="50" t="n">
        <v>151610.45</v>
      </c>
    </row>
    <row r="31" s="57" customFormat="true" ht="12.75" hidden="false" customHeight="false" outlineLevel="0" collapsed="false">
      <c r="A31" s="58" t="s">
        <v>26</v>
      </c>
      <c r="B31" s="59" t="n">
        <f aca="false">SUM(B33:B38)</f>
        <v>322820</v>
      </c>
      <c r="C31" s="60" t="n">
        <f aca="false">SUM(C33:C38)</f>
        <v>329590</v>
      </c>
      <c r="D31" s="61" t="n">
        <f aca="false">SUM(D33:D38)</f>
        <v>317232.36</v>
      </c>
    </row>
    <row r="32" s="51" customFormat="true" ht="12.75" hidden="false" customHeight="false" outlineLevel="0" collapsed="false">
      <c r="A32" s="62" t="s">
        <v>13</v>
      </c>
      <c r="B32" s="65"/>
      <c r="C32" s="66"/>
      <c r="D32" s="50"/>
    </row>
    <row r="33" customFormat="false" ht="12.75" hidden="false" customHeight="false" outlineLevel="0" collapsed="false">
      <c r="A33" s="63" t="s">
        <v>27</v>
      </c>
      <c r="B33" s="40" t="n">
        <v>239706</v>
      </c>
      <c r="C33" s="41" t="n">
        <v>241282</v>
      </c>
      <c r="D33" s="42" t="n">
        <v>234371.45</v>
      </c>
    </row>
    <row r="34" customFormat="false" ht="12.75" hidden="false" customHeight="false" outlineLevel="0" collapsed="false">
      <c r="A34" s="47" t="s">
        <v>28</v>
      </c>
      <c r="B34" s="40" t="n">
        <v>24788</v>
      </c>
      <c r="C34" s="41" t="n">
        <v>26695</v>
      </c>
      <c r="D34" s="42" t="n">
        <v>27433.67</v>
      </c>
    </row>
    <row r="35" customFormat="false" ht="12.75" hidden="false" customHeight="false" outlineLevel="0" collapsed="false">
      <c r="A35" s="47" t="s">
        <v>29</v>
      </c>
      <c r="B35" s="40" t="n">
        <v>29420</v>
      </c>
      <c r="C35" s="41" t="n">
        <v>26520</v>
      </c>
      <c r="D35" s="42" t="n">
        <v>23809.89</v>
      </c>
    </row>
    <row r="36" customFormat="false" ht="25.5" hidden="false" customHeight="false" outlineLevel="0" collapsed="false">
      <c r="A36" s="67" t="s">
        <v>30</v>
      </c>
      <c r="B36" s="40" t="n">
        <v>20000</v>
      </c>
      <c r="C36" s="41" t="n">
        <v>26187</v>
      </c>
      <c r="D36" s="42" t="n">
        <v>22711.35</v>
      </c>
    </row>
    <row r="37" customFormat="false" ht="25.5" hidden="false" customHeight="false" outlineLevel="0" collapsed="false">
      <c r="A37" s="67" t="s">
        <v>31</v>
      </c>
      <c r="B37" s="40" t="n">
        <v>8906</v>
      </c>
      <c r="C37" s="41" t="n">
        <v>8906</v>
      </c>
      <c r="D37" s="42" t="n">
        <v>8906</v>
      </c>
    </row>
    <row r="38" customFormat="false" ht="12.75" hidden="false" customHeight="false" outlineLevel="0" collapsed="false">
      <c r="A38" s="67" t="s">
        <v>32</v>
      </c>
      <c r="B38" s="40" t="n">
        <v>0</v>
      </c>
      <c r="C38" s="41" t="n">
        <v>0</v>
      </c>
      <c r="D38" s="42" t="n">
        <v>0</v>
      </c>
    </row>
    <row r="39" s="57" customFormat="true" ht="12.75" hidden="false" customHeight="false" outlineLevel="0" collapsed="false">
      <c r="A39" s="58" t="s">
        <v>33</v>
      </c>
      <c r="B39" s="59" t="n">
        <f aca="false">SUM(B41:B46)</f>
        <v>5007482</v>
      </c>
      <c r="C39" s="60" t="n">
        <f aca="false">SUM(C41:C46)</f>
        <v>5126434</v>
      </c>
      <c r="D39" s="61" t="n">
        <f aca="false">SUM(D41:D46)</f>
        <v>4346349.06</v>
      </c>
    </row>
    <row r="40" s="51" customFormat="true" ht="12.75" hidden="false" customHeight="false" outlineLevel="0" collapsed="false">
      <c r="A40" s="62" t="s">
        <v>13</v>
      </c>
      <c r="B40" s="65"/>
      <c r="C40" s="66"/>
      <c r="D40" s="68"/>
    </row>
    <row r="41" customFormat="false" ht="12.75" hidden="false" customHeight="false" outlineLevel="0" collapsed="false">
      <c r="A41" s="63" t="s">
        <v>34</v>
      </c>
      <c r="B41" s="40" t="n">
        <v>3182480</v>
      </c>
      <c r="C41" s="41" t="n">
        <v>3194967</v>
      </c>
      <c r="D41" s="50" t="n">
        <v>3190645.14</v>
      </c>
    </row>
    <row r="42" customFormat="false" ht="12.75" hidden="false" customHeight="false" outlineLevel="0" collapsed="false">
      <c r="A42" s="63" t="s">
        <v>35</v>
      </c>
      <c r="B42" s="40" t="n">
        <v>624261</v>
      </c>
      <c r="C42" s="41" t="n">
        <v>562261</v>
      </c>
      <c r="D42" s="42" t="n">
        <v>299162</v>
      </c>
    </row>
    <row r="43" customFormat="false" ht="12.75" hidden="false" customHeight="false" outlineLevel="0" collapsed="false">
      <c r="A43" s="69" t="s">
        <v>36</v>
      </c>
      <c r="B43" s="40" t="n">
        <v>1133794</v>
      </c>
      <c r="C43" s="41" t="n">
        <v>1192880</v>
      </c>
      <c r="D43" s="42" t="n">
        <v>675163.5</v>
      </c>
    </row>
    <row r="44" s="51" customFormat="true" ht="12.75" hidden="false" customHeight="false" outlineLevel="0" collapsed="false">
      <c r="A44" s="70" t="s">
        <v>37</v>
      </c>
      <c r="B44" s="48" t="n">
        <v>49957</v>
      </c>
      <c r="C44" s="49" t="n">
        <v>159336</v>
      </c>
      <c r="D44" s="50" t="n">
        <v>159586</v>
      </c>
    </row>
    <row r="45" customFormat="false" ht="25.5" hidden="false" customHeight="false" outlineLevel="0" collapsed="false">
      <c r="A45" s="67" t="s">
        <v>38</v>
      </c>
      <c r="B45" s="71" t="n">
        <v>16990</v>
      </c>
      <c r="C45" s="72" t="n">
        <v>16990</v>
      </c>
      <c r="D45" s="42" t="n">
        <v>21792.42</v>
      </c>
    </row>
    <row r="46" customFormat="false" ht="12.75" hidden="false" customHeight="false" outlineLevel="0" collapsed="false">
      <c r="A46" s="63" t="s">
        <v>39</v>
      </c>
      <c r="B46" s="40" t="n">
        <v>0</v>
      </c>
      <c r="C46" s="41" t="n">
        <v>0</v>
      </c>
      <c r="D46" s="42" t="n">
        <v>0</v>
      </c>
    </row>
    <row r="47" s="57" customFormat="true" ht="12.75" hidden="false" customHeight="false" outlineLevel="0" collapsed="false">
      <c r="A47" s="58" t="s">
        <v>40</v>
      </c>
      <c r="B47" s="59" t="n">
        <v>4160</v>
      </c>
      <c r="C47" s="60" t="n">
        <v>4160</v>
      </c>
      <c r="D47" s="73" t="n">
        <v>3750</v>
      </c>
    </row>
    <row r="48" s="57" customFormat="true" ht="12.75" hidden="false" customHeight="false" outlineLevel="0" collapsed="false">
      <c r="A48" s="58" t="s">
        <v>41</v>
      </c>
      <c r="B48" s="59" t="n">
        <f aca="false">SUM(B50:B52)</f>
        <v>491297</v>
      </c>
      <c r="C48" s="60" t="n">
        <f aca="false">SUM(C50:C52)</f>
        <v>529009</v>
      </c>
      <c r="D48" s="61" t="n">
        <f aca="false">SUM(D50:D52)</f>
        <v>530944.24</v>
      </c>
    </row>
    <row r="49" s="51" customFormat="true" ht="12.75" hidden="false" customHeight="false" outlineLevel="0" collapsed="false">
      <c r="A49" s="62" t="s">
        <v>13</v>
      </c>
      <c r="B49" s="48"/>
      <c r="C49" s="74"/>
      <c r="D49" s="50"/>
    </row>
    <row r="50" customFormat="false" ht="25.5" hidden="false" customHeight="false" outlineLevel="0" collapsed="false">
      <c r="A50" s="67" t="s">
        <v>42</v>
      </c>
      <c r="B50" s="40" t="n">
        <v>81726</v>
      </c>
      <c r="C50" s="41" t="n">
        <v>81726</v>
      </c>
      <c r="D50" s="42" t="n">
        <v>81726</v>
      </c>
    </row>
    <row r="51" customFormat="false" ht="12.75" hidden="false" customHeight="false" outlineLevel="0" collapsed="false">
      <c r="A51" s="63" t="s">
        <v>43</v>
      </c>
      <c r="B51" s="40" t="n">
        <v>363499</v>
      </c>
      <c r="C51" s="41" t="n">
        <v>402416</v>
      </c>
      <c r="D51" s="42" t="n">
        <v>404353.57</v>
      </c>
    </row>
    <row r="52" customFormat="false" ht="16.5" hidden="false" customHeight="true" outlineLevel="0" collapsed="false">
      <c r="A52" s="63" t="s">
        <v>44</v>
      </c>
      <c r="B52" s="40" t="n">
        <v>46072</v>
      </c>
      <c r="C52" s="41" t="n">
        <v>44867</v>
      </c>
      <c r="D52" s="42" t="n">
        <v>44864.67</v>
      </c>
    </row>
    <row r="53" s="57" customFormat="true" ht="12.75" hidden="false" customHeight="false" outlineLevel="0" collapsed="false">
      <c r="A53" s="58" t="s">
        <v>45</v>
      </c>
      <c r="B53" s="59" t="n">
        <f aca="false">SUM(B55:B63)</f>
        <v>788153</v>
      </c>
      <c r="C53" s="60" t="n">
        <f aca="false">SUM(C55:C63)</f>
        <v>822652</v>
      </c>
      <c r="D53" s="61" t="n">
        <f aca="false">SUM(D55:D63)</f>
        <v>836818.28</v>
      </c>
    </row>
    <row r="54" s="51" customFormat="true" ht="12.75" hidden="false" customHeight="false" outlineLevel="0" collapsed="false">
      <c r="A54" s="62" t="s">
        <v>13</v>
      </c>
      <c r="B54" s="48"/>
      <c r="C54" s="74"/>
      <c r="D54" s="50"/>
    </row>
    <row r="55" customFormat="false" ht="12.75" hidden="false" customHeight="false" outlineLevel="0" collapsed="false">
      <c r="A55" s="63" t="s">
        <v>46</v>
      </c>
      <c r="B55" s="40" t="n">
        <v>272000</v>
      </c>
      <c r="C55" s="41" t="n">
        <v>271500</v>
      </c>
      <c r="D55" s="42" t="n">
        <v>278434.12</v>
      </c>
    </row>
    <row r="56" customFormat="false" ht="12.75" hidden="false" customHeight="false" outlineLevel="0" collapsed="false">
      <c r="A56" s="63" t="s">
        <v>47</v>
      </c>
      <c r="B56" s="40" t="n">
        <v>100371</v>
      </c>
      <c r="C56" s="41" t="n">
        <v>100791</v>
      </c>
      <c r="D56" s="42" t="n">
        <v>100765.53</v>
      </c>
    </row>
    <row r="57" customFormat="false" ht="12.75" hidden="false" customHeight="false" outlineLevel="0" collapsed="false">
      <c r="A57" s="63" t="s">
        <v>48</v>
      </c>
      <c r="B57" s="40" t="n">
        <v>14000</v>
      </c>
      <c r="C57" s="41" t="n">
        <v>14000</v>
      </c>
      <c r="D57" s="42" t="n">
        <v>14000</v>
      </c>
    </row>
    <row r="58" customFormat="false" ht="25.5" hidden="false" customHeight="false" outlineLevel="0" collapsed="false">
      <c r="A58" s="67" t="s">
        <v>49</v>
      </c>
      <c r="B58" s="40" t="n">
        <v>150000</v>
      </c>
      <c r="C58" s="41" t="n">
        <v>150000</v>
      </c>
      <c r="D58" s="42" t="n">
        <v>151076</v>
      </c>
    </row>
    <row r="59" customFormat="false" ht="12.75" hidden="false" customHeight="false" outlineLevel="0" collapsed="false">
      <c r="A59" s="67" t="s">
        <v>50</v>
      </c>
      <c r="B59" s="40" t="n">
        <v>15000</v>
      </c>
      <c r="C59" s="41" t="n">
        <v>15000</v>
      </c>
      <c r="D59" s="42" t="n">
        <v>14990.85</v>
      </c>
    </row>
    <row r="60" customFormat="false" ht="12.75" hidden="false" customHeight="false" outlineLevel="0" collapsed="false">
      <c r="A60" s="67" t="s">
        <v>51</v>
      </c>
      <c r="B60" s="40" t="n">
        <v>5000</v>
      </c>
      <c r="C60" s="41" t="n">
        <v>5000</v>
      </c>
      <c r="D60" s="42" t="n">
        <v>5000</v>
      </c>
    </row>
    <row r="61" customFormat="false" ht="12.75" hidden="false" customHeight="false" outlineLevel="0" collapsed="false">
      <c r="A61" s="63" t="s">
        <v>52</v>
      </c>
      <c r="B61" s="40" t="n">
        <v>11000</v>
      </c>
      <c r="C61" s="41" t="n">
        <v>11000</v>
      </c>
      <c r="D61" s="42" t="n">
        <v>11000</v>
      </c>
    </row>
    <row r="62" customFormat="false" ht="12.75" hidden="false" customHeight="false" outlineLevel="0" collapsed="false">
      <c r="A62" s="63" t="s">
        <v>53</v>
      </c>
      <c r="B62" s="40" t="n">
        <v>170000</v>
      </c>
      <c r="C62" s="41" t="n">
        <v>170113</v>
      </c>
      <c r="D62" s="42" t="n">
        <v>169516.19</v>
      </c>
    </row>
    <row r="63" customFormat="false" ht="12.75" hidden="false" customHeight="false" outlineLevel="0" collapsed="false">
      <c r="A63" s="63" t="s">
        <v>54</v>
      </c>
      <c r="B63" s="40" t="n">
        <v>50782</v>
      </c>
      <c r="C63" s="41" t="n">
        <v>85248</v>
      </c>
      <c r="D63" s="42" t="n">
        <v>92035.59</v>
      </c>
    </row>
    <row r="64" s="57" customFormat="true" ht="12.75" hidden="false" customHeight="false" outlineLevel="0" collapsed="false">
      <c r="A64" s="58" t="s">
        <v>55</v>
      </c>
      <c r="B64" s="59" t="n">
        <f aca="false">SUM(B66:B68)</f>
        <v>27488</v>
      </c>
      <c r="C64" s="60" t="n">
        <f aca="false">SUM(C66:C68)</f>
        <v>41488</v>
      </c>
      <c r="D64" s="61" t="n">
        <f aca="false">SUM(D66:D68)</f>
        <v>41483</v>
      </c>
    </row>
    <row r="65" s="51" customFormat="true" ht="12.75" hidden="false" customHeight="false" outlineLevel="0" collapsed="false">
      <c r="A65" s="62" t="s">
        <v>13</v>
      </c>
      <c r="B65" s="48"/>
      <c r="C65" s="49"/>
      <c r="D65" s="50"/>
    </row>
    <row r="66" customFormat="false" ht="12.75" hidden="false" customHeight="false" outlineLevel="0" collapsed="false">
      <c r="A66" s="63" t="s">
        <v>56</v>
      </c>
      <c r="B66" s="40" t="n">
        <v>6545</v>
      </c>
      <c r="C66" s="41" t="n">
        <v>10045</v>
      </c>
      <c r="D66" s="42" t="n">
        <v>10040</v>
      </c>
    </row>
    <row r="67" customFormat="false" ht="12.75" hidden="false" customHeight="false" outlineLevel="0" collapsed="false">
      <c r="A67" s="70" t="s">
        <v>57</v>
      </c>
      <c r="B67" s="40" t="n">
        <v>1309</v>
      </c>
      <c r="C67" s="41" t="n">
        <v>1309</v>
      </c>
      <c r="D67" s="42" t="n">
        <v>1309</v>
      </c>
    </row>
    <row r="68" customFormat="false" ht="12.75" hidden="false" customHeight="false" outlineLevel="0" collapsed="false">
      <c r="A68" s="63" t="s">
        <v>58</v>
      </c>
      <c r="B68" s="40" t="n">
        <v>19634</v>
      </c>
      <c r="C68" s="41" t="n">
        <v>30134</v>
      </c>
      <c r="D68" s="42" t="n">
        <v>30134</v>
      </c>
    </row>
    <row r="69" s="57" customFormat="true" ht="12.75" hidden="false" customHeight="false" outlineLevel="0" collapsed="false">
      <c r="A69" s="58" t="s">
        <v>59</v>
      </c>
      <c r="B69" s="59" t="n">
        <v>330000</v>
      </c>
      <c r="C69" s="60" t="n">
        <v>118485</v>
      </c>
      <c r="D69" s="73" t="n">
        <v>136201.86</v>
      </c>
    </row>
    <row r="70" s="51" customFormat="true" ht="13.5" hidden="false" customHeight="false" outlineLevel="0" collapsed="false">
      <c r="A70" s="75"/>
      <c r="B70" s="76"/>
      <c r="C70" s="77"/>
      <c r="D70" s="78"/>
    </row>
    <row r="71" s="7" customFormat="true" ht="15.75" hidden="false" customHeight="false" outlineLevel="0" collapsed="false">
      <c r="A71" s="16" t="s">
        <v>60</v>
      </c>
      <c r="B71" s="17"/>
      <c r="C71" s="18"/>
      <c r="D71" s="52"/>
    </row>
    <row r="72" s="51" customFormat="true" ht="12.75" hidden="false" customHeight="false" outlineLevel="0" collapsed="false">
      <c r="A72" s="62" t="s">
        <v>61</v>
      </c>
      <c r="B72" s="48" t="n">
        <v>132441</v>
      </c>
      <c r="C72" s="49" t="n">
        <v>132198</v>
      </c>
      <c r="D72" s="50" t="n">
        <v>125217.77</v>
      </c>
    </row>
    <row r="73" s="51" customFormat="true" ht="12.75" hidden="false" customHeight="false" outlineLevel="0" collapsed="false">
      <c r="A73" s="62" t="s">
        <v>62</v>
      </c>
      <c r="B73" s="48" t="n">
        <v>44367</v>
      </c>
      <c r="C73" s="49" t="n">
        <v>44885</v>
      </c>
      <c r="D73" s="50" t="n">
        <v>42618.55</v>
      </c>
    </row>
    <row r="74" s="51" customFormat="true" ht="12.75" hidden="false" customHeight="false" outlineLevel="0" collapsed="false">
      <c r="A74" s="62" t="s">
        <v>63</v>
      </c>
      <c r="B74" s="48" t="n">
        <v>2404</v>
      </c>
      <c r="C74" s="49" t="n">
        <v>2434</v>
      </c>
      <c r="D74" s="50" t="n">
        <v>2433.31</v>
      </c>
    </row>
    <row r="75" s="51" customFormat="true" ht="12.75" hidden="false" customHeight="false" outlineLevel="0" collapsed="false">
      <c r="A75" s="62" t="s">
        <v>64</v>
      </c>
      <c r="B75" s="48" t="n">
        <v>120242</v>
      </c>
      <c r="C75" s="49" t="n">
        <v>121765</v>
      </c>
      <c r="D75" s="50" t="n">
        <v>118954.08</v>
      </c>
    </row>
    <row r="76" s="81" customFormat="true" ht="25.5" hidden="false" customHeight="false" outlineLevel="0" collapsed="false">
      <c r="A76" s="79" t="s">
        <v>65</v>
      </c>
      <c r="B76" s="65" t="n">
        <v>92807</v>
      </c>
      <c r="C76" s="66" t="n">
        <v>92807</v>
      </c>
      <c r="D76" s="80" t="n">
        <v>93091.4</v>
      </c>
    </row>
    <row r="77" s="81" customFormat="true" ht="12.75" hidden="false" customHeight="false" outlineLevel="0" collapsed="false">
      <c r="A77" s="82" t="s">
        <v>66</v>
      </c>
      <c r="B77" s="65" t="n">
        <v>92807</v>
      </c>
      <c r="C77" s="66" t="n">
        <v>92807</v>
      </c>
      <c r="D77" s="80" t="n">
        <v>93091.4</v>
      </c>
    </row>
    <row r="78" s="87" customFormat="true" ht="12.75" hidden="false" customHeight="false" outlineLevel="0" collapsed="false">
      <c r="A78" s="83" t="s">
        <v>67</v>
      </c>
      <c r="B78" s="84" t="n">
        <v>67298</v>
      </c>
      <c r="C78" s="85" t="n">
        <v>67333</v>
      </c>
      <c r="D78" s="86" t="n">
        <v>67591</v>
      </c>
    </row>
    <row r="79" s="87" customFormat="true" ht="12.75" hidden="false" customHeight="false" outlineLevel="0" collapsed="false">
      <c r="A79" s="88" t="s">
        <v>68</v>
      </c>
      <c r="B79" s="84" t="n">
        <v>25509</v>
      </c>
      <c r="C79" s="85" t="n">
        <v>25474</v>
      </c>
      <c r="D79" s="86" t="n">
        <v>25500.4</v>
      </c>
    </row>
    <row r="80" s="51" customFormat="true" ht="12.75" hidden="false" customHeight="false" outlineLevel="0" collapsed="false">
      <c r="A80" s="89" t="s">
        <v>69</v>
      </c>
      <c r="B80" s="48"/>
      <c r="C80" s="49"/>
      <c r="D80" s="50"/>
    </row>
    <row r="81" s="51" customFormat="true" ht="12.75" hidden="false" customHeight="false" outlineLevel="0" collapsed="false">
      <c r="A81" s="90" t="s">
        <v>70</v>
      </c>
      <c r="B81" s="48" t="n">
        <v>25044</v>
      </c>
      <c r="C81" s="49" t="n">
        <v>25124</v>
      </c>
      <c r="D81" s="50" t="n">
        <v>25121</v>
      </c>
    </row>
    <row r="82" s="51" customFormat="true" ht="12.75" hidden="false" customHeight="false" outlineLevel="0" collapsed="false">
      <c r="A82" s="91" t="s">
        <v>57</v>
      </c>
      <c r="B82" s="48" t="n">
        <v>1309</v>
      </c>
      <c r="C82" s="49" t="n">
        <v>1309</v>
      </c>
      <c r="D82" s="50" t="n">
        <v>1309</v>
      </c>
    </row>
    <row r="83" s="51" customFormat="true" ht="12.75" hidden="false" customHeight="false" outlineLevel="0" collapsed="false">
      <c r="A83" s="62" t="s">
        <v>71</v>
      </c>
      <c r="B83" s="48" t="n">
        <v>50</v>
      </c>
      <c r="C83" s="49" t="n">
        <v>50</v>
      </c>
      <c r="D83" s="50" t="n">
        <v>44.16</v>
      </c>
    </row>
    <row r="84" s="51" customFormat="true" ht="25.5" hidden="false" customHeight="false" outlineLevel="0" collapsed="false">
      <c r="A84" s="91" t="s">
        <v>72</v>
      </c>
      <c r="B84" s="48"/>
      <c r="C84" s="49"/>
      <c r="D84" s="50"/>
    </row>
    <row r="85" s="51" customFormat="true" ht="12.75" hidden="false" customHeight="false" outlineLevel="0" collapsed="false">
      <c r="A85" s="91" t="s">
        <v>73</v>
      </c>
      <c r="B85" s="48"/>
      <c r="C85" s="49"/>
      <c r="D85" s="50"/>
    </row>
    <row r="86" s="51" customFormat="true" ht="12.75" hidden="false" customHeight="false" outlineLevel="0" collapsed="false">
      <c r="A86" s="92" t="s">
        <v>74</v>
      </c>
      <c r="B86" s="48"/>
      <c r="C86" s="49"/>
      <c r="D86" s="50"/>
    </row>
    <row r="87" s="81" customFormat="true" ht="25.5" hidden="false" customHeight="false" outlineLevel="0" collapsed="false">
      <c r="A87" s="93" t="s">
        <v>75</v>
      </c>
      <c r="B87" s="59" t="n">
        <v>602690</v>
      </c>
      <c r="C87" s="60" t="n">
        <v>543347</v>
      </c>
      <c r="D87" s="73" t="n">
        <v>40774.82</v>
      </c>
    </row>
    <row r="88" s="51" customFormat="true" ht="16.5" hidden="false" customHeight="true" outlineLevel="0" collapsed="false">
      <c r="A88" s="90" t="s">
        <v>66</v>
      </c>
      <c r="B88" s="48" t="n">
        <v>82690</v>
      </c>
      <c r="C88" s="49" t="n">
        <v>20690</v>
      </c>
      <c r="D88" s="50" t="n">
        <v>9304.79</v>
      </c>
    </row>
    <row r="89" s="51" customFormat="true" ht="12.75" hidden="false" customHeight="false" outlineLevel="0" collapsed="false">
      <c r="A89" s="94" t="s">
        <v>74</v>
      </c>
      <c r="B89" s="48" t="n">
        <v>520000</v>
      </c>
      <c r="C89" s="49" t="n">
        <v>522657</v>
      </c>
      <c r="D89" s="50" t="n">
        <v>31470.03</v>
      </c>
    </row>
    <row r="90" s="81" customFormat="true" ht="25.5" hidden="false" customHeight="false" outlineLevel="0" collapsed="false">
      <c r="A90" s="93" t="s">
        <v>76</v>
      </c>
      <c r="B90" s="59" t="n">
        <v>108772</v>
      </c>
      <c r="C90" s="60" t="n">
        <v>108772</v>
      </c>
      <c r="D90" s="73" t="n">
        <v>110674.81</v>
      </c>
    </row>
    <row r="91" customFormat="false" ht="12.75" hidden="false" customHeight="false" outlineLevel="0" collapsed="false">
      <c r="A91" s="90" t="s">
        <v>77</v>
      </c>
      <c r="B91" s="48" t="n">
        <v>15174</v>
      </c>
      <c r="C91" s="49" t="n">
        <v>15174</v>
      </c>
      <c r="D91" s="42" t="n">
        <v>32293.99</v>
      </c>
    </row>
    <row r="92" customFormat="false" ht="12.75" hidden="false" customHeight="false" outlineLevel="0" collapsed="false">
      <c r="A92" s="94" t="s">
        <v>78</v>
      </c>
      <c r="B92" s="48" t="n">
        <v>93598</v>
      </c>
      <c r="C92" s="49" t="n">
        <v>93598</v>
      </c>
      <c r="D92" s="42" t="n">
        <v>78380.82</v>
      </c>
    </row>
    <row r="93" s="57" customFormat="true" ht="13.5" hidden="false" customHeight="false" outlineLevel="0" collapsed="false">
      <c r="A93" s="95" t="s">
        <v>79</v>
      </c>
      <c r="B93" s="96" t="n">
        <v>2182800</v>
      </c>
      <c r="C93" s="97" t="n">
        <v>2187822</v>
      </c>
      <c r="D93" s="98" t="n">
        <v>1449157.49</v>
      </c>
    </row>
    <row r="94" customFormat="false" ht="12.75" hidden="false" customHeight="false" outlineLevel="0" collapsed="false">
      <c r="B94" s="99"/>
      <c r="C94" s="99"/>
      <c r="D94" s="100"/>
    </row>
    <row r="95" customFormat="false" ht="12.75" hidden="false" customHeight="false" outlineLevel="0" collapsed="false">
      <c r="B95" s="99"/>
      <c r="C95" s="99"/>
      <c r="D95" s="100"/>
    </row>
    <row r="96" customFormat="false" ht="12.75" hidden="false" customHeight="false" outlineLevel="0" collapsed="false">
      <c r="B96" s="99"/>
      <c r="C96" s="99"/>
      <c r="D96" s="100"/>
    </row>
    <row r="97" customFormat="false" ht="12.75" hidden="false" customHeight="false" outlineLevel="0" collapsed="false">
      <c r="B97" s="99"/>
      <c r="C97" s="99"/>
      <c r="D97" s="100"/>
    </row>
    <row r="98" customFormat="false" ht="12.75" hidden="false" customHeight="false" outlineLevel="0" collapsed="false">
      <c r="B98" s="99"/>
      <c r="C98" s="99"/>
      <c r="D98" s="100"/>
    </row>
    <row r="99" customFormat="false" ht="12.75" hidden="false" customHeight="false" outlineLevel="0" collapsed="false">
      <c r="B99" s="99"/>
      <c r="C99" s="99"/>
      <c r="D99" s="100"/>
    </row>
    <row r="100" customFormat="false" ht="12.75" hidden="false" customHeight="false" outlineLevel="0" collapsed="false">
      <c r="B100" s="99"/>
      <c r="C100" s="99"/>
      <c r="D100" s="100"/>
    </row>
    <row r="101" customFormat="false" ht="12.75" hidden="false" customHeight="false" outlineLevel="0" collapsed="false">
      <c r="B101" s="99"/>
      <c r="C101" s="99"/>
      <c r="D101" s="100"/>
    </row>
    <row r="102" customFormat="false" ht="12.75" hidden="false" customHeight="false" outlineLevel="0" collapsed="false">
      <c r="B102" s="99"/>
      <c r="C102" s="99"/>
    </row>
    <row r="103" customFormat="false" ht="12.75" hidden="false" customHeight="false" outlineLevel="0" collapsed="false">
      <c r="B103" s="99"/>
      <c r="C103" s="99"/>
    </row>
    <row r="104" customFormat="false" ht="12.75" hidden="false" customHeight="false" outlineLevel="0" collapsed="false">
      <c r="B104" s="99"/>
      <c r="C104" s="99"/>
    </row>
    <row r="105" customFormat="false" ht="12.75" hidden="false" customHeight="false" outlineLevel="0" collapsed="false">
      <c r="B105" s="100"/>
      <c r="C105" s="100"/>
    </row>
    <row r="106" customFormat="false" ht="12.75" hidden="false" customHeight="false" outlineLevel="0" collapsed="false">
      <c r="B106" s="100"/>
      <c r="C106" s="100"/>
    </row>
    <row r="107" customFormat="false" ht="12.75" hidden="false" customHeight="false" outlineLevel="0" collapsed="false">
      <c r="B107" s="100"/>
      <c r="C107" s="100"/>
    </row>
    <row r="108" customFormat="false" ht="12.75" hidden="false" customHeight="false" outlineLevel="0" collapsed="false">
      <c r="B108" s="100"/>
      <c r="C108" s="100"/>
    </row>
    <row r="109" customFormat="false" ht="12.75" hidden="false" customHeight="false" outlineLevel="0" collapsed="false">
      <c r="B109" s="100"/>
      <c r="C109" s="100"/>
    </row>
    <row r="110" customFormat="false" ht="12.75" hidden="false" customHeight="false" outlineLevel="0" collapsed="false">
      <c r="B110" s="100"/>
      <c r="C110" s="100"/>
    </row>
    <row r="111" customFormat="false" ht="12.75" hidden="false" customHeight="false" outlineLevel="0" collapsed="false">
      <c r="B111" s="100"/>
      <c r="C111" s="100"/>
    </row>
    <row r="112" customFormat="false" ht="12.75" hidden="false" customHeight="false" outlineLevel="0" collapsed="false">
      <c r="B112" s="100"/>
      <c r="C112" s="100"/>
    </row>
    <row r="113" customFormat="false" ht="12.75" hidden="false" customHeight="false" outlineLevel="0" collapsed="false">
      <c r="B113" s="100"/>
      <c r="C113" s="100"/>
    </row>
    <row r="114" customFormat="false" ht="12.75" hidden="false" customHeight="false" outlineLevel="0" collapsed="false">
      <c r="B114" s="100"/>
      <c r="C114" s="100"/>
    </row>
    <row r="115" customFormat="false" ht="12.75" hidden="false" customHeight="false" outlineLevel="0" collapsed="false">
      <c r="B115" s="100"/>
      <c r="C115" s="100"/>
    </row>
    <row r="116" customFormat="false" ht="12.75" hidden="false" customHeight="false" outlineLevel="0" collapsed="false">
      <c r="B116" s="100"/>
      <c r="C116" s="100"/>
    </row>
    <row r="117" customFormat="false" ht="12.75" hidden="false" customHeight="false" outlineLevel="0" collapsed="false">
      <c r="B117" s="100"/>
      <c r="C117" s="100"/>
    </row>
    <row r="118" customFormat="false" ht="12.75" hidden="false" customHeight="false" outlineLevel="0" collapsed="false">
      <c r="B118" s="100"/>
      <c r="C118" s="100"/>
    </row>
  </sheetData>
  <mergeCells count="2">
    <mergeCell ref="A3:D3"/>
    <mergeCell ref="B7:D7"/>
  </mergeCells>
  <printOptions headings="false" gridLines="false" gridLinesSet="true" horizontalCentered="true" verticalCentered="false"/>
  <pageMargins left="0.39375" right="0.39375" top="0.7875" bottom="0.7875" header="0.315277777777778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Kapitola: 334  - Ministerstvo kultury ČR</oddHeader>
    <oddFooter>&amp;R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4" min="2" style="1" width="13.99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 t="s">
        <v>80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6" customFormat="false" ht="13.5" hidden="false" customHeight="false" outlineLevel="0" collapsed="false">
      <c r="D6" s="4" t="s">
        <v>1</v>
      </c>
    </row>
    <row r="7" s="7" customFormat="true" ht="19.5" hidden="false" customHeight="true" outlineLevel="0" collapsed="false">
      <c r="A7" s="5"/>
      <c r="B7" s="6" t="s">
        <v>81</v>
      </c>
      <c r="C7" s="6"/>
      <c r="D7" s="6"/>
    </row>
    <row r="8" s="7" customFormat="true" ht="36" hidden="false" customHeight="true" outlineLevel="0" collapsed="false">
      <c r="A8" s="101" t="s">
        <v>3</v>
      </c>
      <c r="B8" s="9" t="s">
        <v>4</v>
      </c>
      <c r="C8" s="10" t="s">
        <v>5</v>
      </c>
      <c r="D8" s="11" t="s">
        <v>82</v>
      </c>
    </row>
    <row r="9" customFormat="false" ht="17.25" hidden="false" customHeight="false" outlineLevel="0" collapsed="false">
      <c r="A9" s="102"/>
      <c r="B9" s="103"/>
      <c r="C9" s="104"/>
      <c r="D9" s="15"/>
    </row>
    <row r="10" s="20" customFormat="true" ht="15" hidden="false" customHeight="false" outlineLevel="0" collapsed="false">
      <c r="A10" s="105" t="s">
        <v>7</v>
      </c>
      <c r="B10" s="106"/>
      <c r="C10" s="107"/>
      <c r="D10" s="19"/>
    </row>
    <row r="11" s="25" customFormat="true" ht="15" hidden="false" customHeight="true" outlineLevel="0" collapsed="false">
      <c r="A11" s="108" t="s">
        <v>8</v>
      </c>
      <c r="B11" s="109" t="n">
        <f aca="false">B15+B16</f>
        <v>668542</v>
      </c>
      <c r="C11" s="110" t="n">
        <f aca="false">C15+C16</f>
        <v>668542</v>
      </c>
      <c r="D11" s="24" t="n">
        <v>712283.1</v>
      </c>
    </row>
    <row r="12" s="25" customFormat="true" ht="15" hidden="false" customHeight="true" outlineLevel="0" collapsed="false">
      <c r="A12" s="111" t="s">
        <v>9</v>
      </c>
      <c r="B12" s="112" t="n">
        <f aca="false">B23+B24+B30+B37+B44+B50+B61+B66</f>
        <v>8248384</v>
      </c>
      <c r="C12" s="112" t="n">
        <f aca="false">C23+C24+C30+C37+C44+C50+C61+C66</f>
        <v>8485372</v>
      </c>
      <c r="D12" s="113" t="n">
        <f aca="false">D23+D24+D30+D37+D44+D50+D61+D66</f>
        <v>7706358.37</v>
      </c>
    </row>
    <row r="13" customFormat="false" ht="13.5" hidden="false" customHeight="false" outlineLevel="0" collapsed="false">
      <c r="A13" s="114"/>
      <c r="B13" s="115"/>
      <c r="C13" s="116"/>
      <c r="D13" s="33"/>
    </row>
    <row r="14" s="20" customFormat="true" ht="15" hidden="false" customHeight="false" outlineLevel="0" collapsed="false">
      <c r="A14" s="105" t="s">
        <v>10</v>
      </c>
      <c r="B14" s="117"/>
      <c r="C14" s="118"/>
      <c r="D14" s="34"/>
    </row>
    <row r="15" customFormat="false" ht="12.75" hidden="false" customHeight="false" outlineLevel="0" collapsed="false">
      <c r="A15" s="119" t="s">
        <v>11</v>
      </c>
      <c r="B15" s="120" t="n">
        <v>10</v>
      </c>
      <c r="C15" s="121" t="n">
        <v>10</v>
      </c>
      <c r="D15" s="38" t="n">
        <v>17.2</v>
      </c>
    </row>
    <row r="16" customFormat="false" ht="12.75" hidden="false" customHeight="false" outlineLevel="0" collapsed="false">
      <c r="A16" s="122" t="s">
        <v>12</v>
      </c>
      <c r="B16" s="123" t="n">
        <v>668532</v>
      </c>
      <c r="C16" s="124" t="n">
        <v>668532</v>
      </c>
      <c r="D16" s="42" t="n">
        <v>712265.9</v>
      </c>
    </row>
    <row r="17" customFormat="false" ht="12.75" hidden="false" customHeight="false" outlineLevel="0" collapsed="false">
      <c r="A17" s="122" t="s">
        <v>13</v>
      </c>
      <c r="B17" s="123"/>
      <c r="C17" s="124"/>
      <c r="D17" s="42"/>
    </row>
    <row r="18" customFormat="false" ht="12.75" hidden="false" customHeight="false" outlineLevel="0" collapsed="false">
      <c r="A18" s="125" t="s">
        <v>83</v>
      </c>
      <c r="B18" s="123" t="n">
        <v>184764</v>
      </c>
      <c r="C18" s="124" t="n">
        <v>184764</v>
      </c>
      <c r="D18" s="42" t="n">
        <v>162484.12</v>
      </c>
    </row>
    <row r="19" customFormat="false" ht="12.75" hidden="false" customHeight="false" outlineLevel="0" collapsed="false">
      <c r="A19" s="125" t="s">
        <v>16</v>
      </c>
      <c r="B19" s="123" t="n">
        <v>114021</v>
      </c>
      <c r="C19" s="124" t="n">
        <v>114021</v>
      </c>
      <c r="D19" s="42" t="n">
        <v>64208.5</v>
      </c>
    </row>
    <row r="20" s="51" customFormat="true" ht="12.75" hidden="false" customHeight="false" outlineLevel="0" collapsed="false">
      <c r="A20" s="126" t="s">
        <v>17</v>
      </c>
      <c r="B20" s="127" t="n">
        <v>369747</v>
      </c>
      <c r="C20" s="128" t="n">
        <v>369747</v>
      </c>
      <c r="D20" s="50" t="n">
        <v>485573.29</v>
      </c>
    </row>
    <row r="21" customFormat="false" ht="13.5" hidden="false" customHeight="false" outlineLevel="0" collapsed="false">
      <c r="A21" s="114"/>
      <c r="B21" s="115"/>
      <c r="C21" s="116"/>
      <c r="D21" s="33"/>
    </row>
    <row r="22" s="7" customFormat="true" ht="15.75" hidden="false" customHeight="false" outlineLevel="0" collapsed="false">
      <c r="A22" s="105" t="s">
        <v>18</v>
      </c>
      <c r="B22" s="129"/>
      <c r="C22" s="130"/>
      <c r="D22" s="52"/>
    </row>
    <row r="23" s="57" customFormat="true" ht="12.75" hidden="false" customHeight="false" outlineLevel="0" collapsed="false">
      <c r="A23" s="131" t="s">
        <v>19</v>
      </c>
      <c r="B23" s="132" t="n">
        <v>98586</v>
      </c>
      <c r="C23" s="133" t="n">
        <v>98586</v>
      </c>
      <c r="D23" s="56" t="n">
        <v>98586.62</v>
      </c>
    </row>
    <row r="24" s="57" customFormat="true" ht="12.75" hidden="false" customHeight="false" outlineLevel="0" collapsed="false">
      <c r="A24" s="134" t="s">
        <v>20</v>
      </c>
      <c r="B24" s="135" t="n">
        <f aca="false">SUM(B26:B29)</f>
        <v>1311343</v>
      </c>
      <c r="C24" s="136" t="n">
        <f aca="false">SUM(C26:C29)</f>
        <v>1462490</v>
      </c>
      <c r="D24" s="73" t="n">
        <f aca="false">SUM(D26:D29)</f>
        <v>1458375.22</v>
      </c>
    </row>
    <row r="25" s="51" customFormat="true" ht="12.75" hidden="false" customHeight="false" outlineLevel="0" collapsed="false">
      <c r="A25" s="137" t="s">
        <v>21</v>
      </c>
      <c r="B25" s="127"/>
      <c r="C25" s="128"/>
      <c r="D25" s="50"/>
    </row>
    <row r="26" customFormat="false" ht="12.75" hidden="false" customHeight="true" outlineLevel="0" collapsed="false">
      <c r="A26" s="138" t="s">
        <v>22</v>
      </c>
      <c r="B26" s="123" t="n">
        <v>1203840</v>
      </c>
      <c r="C26" s="124" t="n">
        <v>1343543</v>
      </c>
      <c r="D26" s="42" t="n">
        <v>1331505</v>
      </c>
    </row>
    <row r="27" customFormat="false" ht="12.75" hidden="false" customHeight="false" outlineLevel="0" collapsed="false">
      <c r="A27" s="125" t="s">
        <v>23</v>
      </c>
      <c r="B27" s="123" t="n">
        <v>83050</v>
      </c>
      <c r="C27" s="124" t="n">
        <v>83050</v>
      </c>
      <c r="D27" s="42" t="n">
        <v>83050</v>
      </c>
    </row>
    <row r="28" customFormat="false" ht="12.75" hidden="false" customHeight="false" outlineLevel="0" collapsed="false">
      <c r="A28" s="138" t="s">
        <v>24</v>
      </c>
      <c r="B28" s="123" t="n">
        <v>24453</v>
      </c>
      <c r="C28" s="124" t="n">
        <v>24453</v>
      </c>
      <c r="D28" s="42" t="n">
        <v>24453</v>
      </c>
    </row>
    <row r="29" s="51" customFormat="true" ht="25.5" hidden="false" customHeight="false" outlineLevel="0" collapsed="false">
      <c r="A29" s="139" t="s">
        <v>25</v>
      </c>
      <c r="B29" s="127" t="n">
        <v>0</v>
      </c>
      <c r="C29" s="128" t="n">
        <v>11444</v>
      </c>
      <c r="D29" s="50" t="n">
        <v>19367.22</v>
      </c>
    </row>
    <row r="30" s="57" customFormat="true" ht="12.75" hidden="false" customHeight="false" outlineLevel="0" collapsed="false">
      <c r="A30" s="134" t="s">
        <v>26</v>
      </c>
      <c r="B30" s="135" t="n">
        <f aca="false">SUM(B32:B36)</f>
        <v>301218</v>
      </c>
      <c r="C30" s="136" t="n">
        <f aca="false">SUM(C32:C36)</f>
        <v>300590</v>
      </c>
      <c r="D30" s="73" t="n">
        <f aca="false">SUM(D32:D36)</f>
        <v>271443.25</v>
      </c>
    </row>
    <row r="31" s="51" customFormat="true" ht="12.75" hidden="false" customHeight="false" outlineLevel="0" collapsed="false">
      <c r="A31" s="137" t="s">
        <v>13</v>
      </c>
      <c r="B31" s="127"/>
      <c r="C31" s="128"/>
      <c r="D31" s="50"/>
    </row>
    <row r="32" customFormat="false" ht="12.75" hidden="false" customHeight="false" outlineLevel="0" collapsed="false">
      <c r="A32" s="138" t="s">
        <v>27</v>
      </c>
      <c r="B32" s="123" t="n">
        <v>260286</v>
      </c>
      <c r="C32" s="124" t="n">
        <v>259658</v>
      </c>
      <c r="D32" s="42" t="n">
        <v>243514.64</v>
      </c>
    </row>
    <row r="33" customFormat="false" ht="12.75" hidden="false" customHeight="false" outlineLevel="0" collapsed="false">
      <c r="A33" s="126" t="s">
        <v>28</v>
      </c>
      <c r="B33" s="123" t="n">
        <v>9000</v>
      </c>
      <c r="C33" s="124" t="n">
        <v>9000</v>
      </c>
      <c r="D33" s="42" t="n">
        <v>4085.29</v>
      </c>
    </row>
    <row r="34" customFormat="false" ht="25.5" hidden="false" customHeight="false" outlineLevel="0" collapsed="false">
      <c r="A34" s="140" t="s">
        <v>84</v>
      </c>
      <c r="B34" s="123" t="n">
        <v>19206</v>
      </c>
      <c r="C34" s="124" t="n">
        <v>19206</v>
      </c>
      <c r="D34" s="42" t="n">
        <v>11222.32</v>
      </c>
    </row>
    <row r="35" customFormat="false" ht="25.5" hidden="false" customHeight="false" outlineLevel="0" collapsed="false">
      <c r="A35" s="140" t="s">
        <v>31</v>
      </c>
      <c r="B35" s="123" t="n">
        <v>8876</v>
      </c>
      <c r="C35" s="124" t="n">
        <v>8876</v>
      </c>
      <c r="D35" s="42" t="n">
        <v>8876</v>
      </c>
    </row>
    <row r="36" customFormat="false" ht="25.5" hidden="false" customHeight="false" outlineLevel="0" collapsed="false">
      <c r="A36" s="140" t="s">
        <v>85</v>
      </c>
      <c r="B36" s="123" t="n">
        <v>3850</v>
      </c>
      <c r="C36" s="124" t="n">
        <v>3850</v>
      </c>
      <c r="D36" s="42" t="n">
        <v>3745</v>
      </c>
    </row>
    <row r="37" s="57" customFormat="true" ht="12.75" hidden="false" customHeight="false" outlineLevel="0" collapsed="false">
      <c r="A37" s="134" t="s">
        <v>33</v>
      </c>
      <c r="B37" s="135" t="n">
        <f aca="false">SUM(B39:B43)</f>
        <v>4889965</v>
      </c>
      <c r="C37" s="136" t="n">
        <f aca="false">SUM(C39:C43)</f>
        <v>4944482</v>
      </c>
      <c r="D37" s="73" t="n">
        <f aca="false">SUM(D39:D43)</f>
        <v>4563819.38</v>
      </c>
    </row>
    <row r="38" s="51" customFormat="true" ht="12.75" hidden="false" customHeight="false" outlineLevel="0" collapsed="false">
      <c r="A38" s="137" t="s">
        <v>13</v>
      </c>
      <c r="B38" s="141"/>
      <c r="C38" s="142"/>
      <c r="D38" s="50"/>
    </row>
    <row r="39" customFormat="false" ht="12.75" hidden="false" customHeight="false" outlineLevel="0" collapsed="false">
      <c r="A39" s="138" t="s">
        <v>34</v>
      </c>
      <c r="B39" s="127" t="n">
        <v>3148532</v>
      </c>
      <c r="C39" s="128" t="n">
        <v>3124966</v>
      </c>
      <c r="D39" s="42" t="n">
        <v>3045487.7</v>
      </c>
    </row>
    <row r="40" customFormat="false" ht="12.75" hidden="false" customHeight="false" outlineLevel="0" collapsed="false">
      <c r="A40" s="138" t="s">
        <v>35</v>
      </c>
      <c r="B40" s="123" t="n">
        <v>785757</v>
      </c>
      <c r="C40" s="124" t="n">
        <v>785757</v>
      </c>
      <c r="D40" s="42" t="n">
        <v>582935.77</v>
      </c>
    </row>
    <row r="41" customFormat="false" ht="12.75" hidden="false" customHeight="false" outlineLevel="0" collapsed="false">
      <c r="A41" s="143" t="s">
        <v>36</v>
      </c>
      <c r="B41" s="123" t="n">
        <v>933922</v>
      </c>
      <c r="C41" s="124" t="n">
        <v>1012005</v>
      </c>
      <c r="D41" s="42" t="n">
        <v>918655.91</v>
      </c>
    </row>
    <row r="42" customFormat="false" ht="25.5" hidden="false" customHeight="false" outlineLevel="0" collapsed="false">
      <c r="A42" s="140" t="s">
        <v>86</v>
      </c>
      <c r="B42" s="123" t="n">
        <v>21754</v>
      </c>
      <c r="C42" s="124" t="n">
        <v>21754</v>
      </c>
      <c r="D42" s="42" t="n">
        <v>16740</v>
      </c>
    </row>
    <row r="43" customFormat="false" ht="12.75" hidden="false" customHeight="false" outlineLevel="0" collapsed="false">
      <c r="A43" s="138" t="s">
        <v>39</v>
      </c>
      <c r="B43" s="123" t="n">
        <v>0</v>
      </c>
      <c r="C43" s="124" t="n">
        <v>0</v>
      </c>
      <c r="D43" s="42" t="n">
        <v>0</v>
      </c>
    </row>
    <row r="44" s="57" customFormat="true" ht="12.75" hidden="false" customHeight="false" outlineLevel="0" collapsed="false">
      <c r="A44" s="134" t="s">
        <v>41</v>
      </c>
      <c r="B44" s="135" t="n">
        <f aca="false">SUM(B46:B49)</f>
        <v>885000</v>
      </c>
      <c r="C44" s="136" t="n">
        <f aca="false">SUM(C46:C49)</f>
        <v>912021</v>
      </c>
      <c r="D44" s="73" t="n">
        <f aca="false">SUM(D46:D49)</f>
        <v>667304</v>
      </c>
    </row>
    <row r="45" s="51" customFormat="true" ht="12.75" hidden="false" customHeight="false" outlineLevel="0" collapsed="false">
      <c r="A45" s="137" t="s">
        <v>13</v>
      </c>
      <c r="B45" s="127"/>
      <c r="C45" s="128"/>
      <c r="D45" s="50"/>
    </row>
    <row r="46" customFormat="false" ht="25.5" hidden="false" customHeight="false" outlineLevel="0" collapsed="false">
      <c r="A46" s="140" t="s">
        <v>42</v>
      </c>
      <c r="B46" s="123" t="n">
        <v>70000</v>
      </c>
      <c r="C46" s="124" t="n">
        <v>70000</v>
      </c>
      <c r="D46" s="42" t="n">
        <v>68736</v>
      </c>
    </row>
    <row r="47" customFormat="false" ht="12.75" hidden="false" customHeight="false" outlineLevel="0" collapsed="false">
      <c r="A47" s="138" t="s">
        <v>43</v>
      </c>
      <c r="B47" s="123" t="n">
        <v>355000</v>
      </c>
      <c r="C47" s="124" t="n">
        <v>384575</v>
      </c>
      <c r="D47" s="42" t="n">
        <v>364599.72</v>
      </c>
    </row>
    <row r="48" customFormat="false" ht="16.5" hidden="false" customHeight="true" outlineLevel="0" collapsed="false">
      <c r="A48" s="138" t="s">
        <v>44</v>
      </c>
      <c r="B48" s="123" t="n">
        <v>60000</v>
      </c>
      <c r="C48" s="124" t="n">
        <v>57446</v>
      </c>
      <c r="D48" s="42" t="n">
        <v>56313.68</v>
      </c>
    </row>
    <row r="49" s="51" customFormat="true" ht="16.5" hidden="false" customHeight="true" outlineLevel="0" collapsed="false">
      <c r="A49" s="144" t="s">
        <v>87</v>
      </c>
      <c r="B49" s="127" t="n">
        <v>400000</v>
      </c>
      <c r="C49" s="128" t="n">
        <v>400000</v>
      </c>
      <c r="D49" s="50" t="n">
        <v>177654.6</v>
      </c>
    </row>
    <row r="50" s="57" customFormat="true" ht="12.75" hidden="false" customHeight="false" outlineLevel="0" collapsed="false">
      <c r="A50" s="134" t="s">
        <v>45</v>
      </c>
      <c r="B50" s="135" t="n">
        <f aca="false">SUM(B52:B60)</f>
        <v>686772</v>
      </c>
      <c r="C50" s="136" t="n">
        <f aca="false">SUM(C52:C60)</f>
        <v>684747</v>
      </c>
      <c r="D50" s="73" t="n">
        <f aca="false">SUM(D52:D60)</f>
        <v>573613.02</v>
      </c>
    </row>
    <row r="51" s="51" customFormat="true" ht="12.75" hidden="false" customHeight="false" outlineLevel="0" collapsed="false">
      <c r="A51" s="137" t="s">
        <v>13</v>
      </c>
      <c r="B51" s="127"/>
      <c r="C51" s="128"/>
      <c r="D51" s="50"/>
    </row>
    <row r="52" customFormat="false" ht="12.75" hidden="false" customHeight="false" outlineLevel="0" collapsed="false">
      <c r="A52" s="138" t="s">
        <v>46</v>
      </c>
      <c r="B52" s="123" t="n">
        <v>235000</v>
      </c>
      <c r="C52" s="124" t="n">
        <v>234500</v>
      </c>
      <c r="D52" s="42" t="n">
        <v>195796.07</v>
      </c>
    </row>
    <row r="53" customFormat="false" ht="12.75" hidden="false" customHeight="false" outlineLevel="0" collapsed="false">
      <c r="A53" s="138" t="s">
        <v>47</v>
      </c>
      <c r="B53" s="123" t="n">
        <v>80772</v>
      </c>
      <c r="C53" s="124" t="n">
        <v>80772</v>
      </c>
      <c r="D53" s="42" t="n">
        <v>69355</v>
      </c>
    </row>
    <row r="54" customFormat="false" ht="12.75" hidden="false" customHeight="false" outlineLevel="0" collapsed="false">
      <c r="A54" s="138" t="s">
        <v>48</v>
      </c>
      <c r="B54" s="123" t="n">
        <v>13000</v>
      </c>
      <c r="C54" s="124" t="n">
        <v>13000</v>
      </c>
      <c r="D54" s="42" t="n">
        <v>10850</v>
      </c>
    </row>
    <row r="55" customFormat="false" ht="25.5" hidden="false" customHeight="false" outlineLevel="0" collapsed="false">
      <c r="A55" s="140" t="s">
        <v>49</v>
      </c>
      <c r="B55" s="123" t="n">
        <v>137000</v>
      </c>
      <c r="C55" s="124" t="n">
        <v>137000</v>
      </c>
      <c r="D55" s="42" t="n">
        <v>113535.32</v>
      </c>
    </row>
    <row r="56" customFormat="false" ht="12.75" hidden="false" customHeight="false" outlineLevel="0" collapsed="false">
      <c r="A56" s="140" t="s">
        <v>50</v>
      </c>
      <c r="B56" s="123" t="n">
        <v>15000</v>
      </c>
      <c r="C56" s="124" t="n">
        <v>15000</v>
      </c>
      <c r="D56" s="42" t="n">
        <v>13128.3</v>
      </c>
    </row>
    <row r="57" customFormat="false" ht="12.75" hidden="false" customHeight="false" outlineLevel="0" collapsed="false">
      <c r="A57" s="140" t="s">
        <v>51</v>
      </c>
      <c r="B57" s="123" t="n">
        <v>4000</v>
      </c>
      <c r="C57" s="124" t="n">
        <v>4000</v>
      </c>
      <c r="D57" s="42" t="n">
        <v>3339</v>
      </c>
    </row>
    <row r="58" customFormat="false" ht="12.75" hidden="false" customHeight="false" outlineLevel="0" collapsed="false">
      <c r="A58" s="138" t="s">
        <v>52</v>
      </c>
      <c r="B58" s="123" t="n">
        <v>7000</v>
      </c>
      <c r="C58" s="124" t="n">
        <v>6500</v>
      </c>
      <c r="D58" s="42" t="n">
        <v>5954</v>
      </c>
    </row>
    <row r="59" customFormat="false" ht="12.75" hidden="false" customHeight="false" outlineLevel="0" collapsed="false">
      <c r="A59" s="138" t="s">
        <v>53</v>
      </c>
      <c r="B59" s="123" t="n">
        <v>150000</v>
      </c>
      <c r="C59" s="124" t="n">
        <v>150000</v>
      </c>
      <c r="D59" s="42" t="n">
        <v>125172.82</v>
      </c>
    </row>
    <row r="60" customFormat="false" ht="12.75" hidden="false" customHeight="false" outlineLevel="0" collapsed="false">
      <c r="A60" s="138" t="s">
        <v>54</v>
      </c>
      <c r="B60" s="123" t="n">
        <v>45000</v>
      </c>
      <c r="C60" s="124" t="n">
        <v>43975</v>
      </c>
      <c r="D60" s="42" t="n">
        <v>36482.51</v>
      </c>
    </row>
    <row r="61" s="57" customFormat="true" ht="12.75" hidden="false" customHeight="false" outlineLevel="0" collapsed="false">
      <c r="A61" s="134" t="s">
        <v>55</v>
      </c>
      <c r="B61" s="135" t="n">
        <f aca="false">SUM(B63:B65)</f>
        <v>40000</v>
      </c>
      <c r="C61" s="136" t="n">
        <f aca="false">SUM(C63:C65)</f>
        <v>40000</v>
      </c>
      <c r="D61" s="73" t="n">
        <f aca="false">SUM(D63:D65)</f>
        <v>33954</v>
      </c>
    </row>
    <row r="62" s="51" customFormat="true" ht="12.75" hidden="false" customHeight="false" outlineLevel="0" collapsed="false">
      <c r="A62" s="137" t="s">
        <v>13</v>
      </c>
      <c r="B62" s="127"/>
      <c r="C62" s="128"/>
      <c r="D62" s="50"/>
    </row>
    <row r="63" customFormat="false" ht="12.75" hidden="false" customHeight="false" outlineLevel="0" collapsed="false">
      <c r="A63" s="138" t="s">
        <v>56</v>
      </c>
      <c r="B63" s="123" t="n">
        <v>9524</v>
      </c>
      <c r="C63" s="124" t="n">
        <v>9524</v>
      </c>
      <c r="D63" s="42" t="n">
        <v>8645</v>
      </c>
    </row>
    <row r="64" customFormat="false" ht="12.75" hidden="false" customHeight="false" outlineLevel="0" collapsed="false">
      <c r="A64" s="144" t="s">
        <v>57</v>
      </c>
      <c r="B64" s="123" t="n">
        <v>1905</v>
      </c>
      <c r="C64" s="124" t="n">
        <v>1905</v>
      </c>
      <c r="D64" s="42" t="n">
        <v>1462</v>
      </c>
    </row>
    <row r="65" customFormat="false" ht="12.75" hidden="false" customHeight="false" outlineLevel="0" collapsed="false">
      <c r="A65" s="138" t="s">
        <v>58</v>
      </c>
      <c r="B65" s="123" t="n">
        <v>28571</v>
      </c>
      <c r="C65" s="124" t="n">
        <v>28571</v>
      </c>
      <c r="D65" s="42" t="n">
        <v>23847</v>
      </c>
    </row>
    <row r="66" s="57" customFormat="true" ht="25.5" hidden="false" customHeight="false" outlineLevel="0" collapsed="false">
      <c r="A66" s="145" t="s">
        <v>88</v>
      </c>
      <c r="B66" s="135" t="n">
        <v>35500</v>
      </c>
      <c r="C66" s="136" t="n">
        <v>42456</v>
      </c>
      <c r="D66" s="73" t="n">
        <v>39262.88</v>
      </c>
    </row>
    <row r="67" s="51" customFormat="true" ht="13.5" hidden="false" customHeight="false" outlineLevel="0" collapsed="false">
      <c r="A67" s="146"/>
      <c r="B67" s="147"/>
      <c r="C67" s="148"/>
      <c r="D67" s="78"/>
    </row>
    <row r="68" s="7" customFormat="true" ht="15.75" hidden="false" customHeight="false" outlineLevel="0" collapsed="false">
      <c r="A68" s="105" t="s">
        <v>60</v>
      </c>
      <c r="B68" s="129"/>
      <c r="C68" s="130"/>
      <c r="D68" s="52"/>
    </row>
    <row r="69" s="51" customFormat="true" ht="12.75" hidden="false" customHeight="false" outlineLevel="0" collapsed="false">
      <c r="A69" s="137" t="s">
        <v>61</v>
      </c>
      <c r="B69" s="127" t="n">
        <v>132525</v>
      </c>
      <c r="C69" s="128" t="n">
        <v>132368</v>
      </c>
      <c r="D69" s="50" t="n">
        <v>123342.44</v>
      </c>
    </row>
    <row r="70" s="51" customFormat="true" ht="12.75" hidden="false" customHeight="false" outlineLevel="0" collapsed="false">
      <c r="A70" s="137" t="s">
        <v>62</v>
      </c>
      <c r="B70" s="127" t="n">
        <v>44287</v>
      </c>
      <c r="C70" s="128" t="n">
        <v>44287</v>
      </c>
      <c r="D70" s="50" t="n">
        <v>40482.41</v>
      </c>
    </row>
    <row r="71" s="51" customFormat="true" ht="12.75" hidden="false" customHeight="false" outlineLevel="0" collapsed="false">
      <c r="A71" s="137" t="s">
        <v>63</v>
      </c>
      <c r="B71" s="127" t="n">
        <v>2408</v>
      </c>
      <c r="C71" s="128" t="n">
        <v>2408</v>
      </c>
      <c r="D71" s="50" t="n">
        <v>2290.7</v>
      </c>
    </row>
    <row r="72" s="51" customFormat="true" ht="12.75" hidden="false" customHeight="false" outlineLevel="0" collapsed="false">
      <c r="A72" s="137" t="s">
        <v>64</v>
      </c>
      <c r="B72" s="127" t="n">
        <v>120382</v>
      </c>
      <c r="C72" s="128" t="n">
        <v>120382</v>
      </c>
      <c r="D72" s="50" t="n">
        <v>114486.12</v>
      </c>
    </row>
    <row r="73" s="81" customFormat="true" ht="25.5" hidden="false" customHeight="false" outlineLevel="0" collapsed="false">
      <c r="A73" s="149" t="s">
        <v>89</v>
      </c>
      <c r="B73" s="150" t="n">
        <v>98586</v>
      </c>
      <c r="C73" s="151" t="n">
        <v>98586</v>
      </c>
      <c r="D73" s="80" t="n">
        <v>98586.62</v>
      </c>
    </row>
    <row r="74" s="81" customFormat="true" ht="12.75" hidden="false" customHeight="false" outlineLevel="0" collapsed="false">
      <c r="A74" s="152" t="s">
        <v>66</v>
      </c>
      <c r="B74" s="150" t="n">
        <v>98586</v>
      </c>
      <c r="C74" s="151" t="n">
        <v>98586</v>
      </c>
      <c r="D74" s="80" t="n">
        <v>98586.62</v>
      </c>
    </row>
    <row r="75" s="87" customFormat="true" ht="12.75" hidden="false" customHeight="false" outlineLevel="0" collapsed="false">
      <c r="A75" s="153" t="s">
        <v>67</v>
      </c>
      <c r="B75" s="154" t="n">
        <v>75415</v>
      </c>
      <c r="C75" s="155" t="n">
        <v>75415</v>
      </c>
      <c r="D75" s="86" t="n">
        <v>75412.62</v>
      </c>
    </row>
    <row r="76" s="87" customFormat="true" ht="12.75" hidden="false" customHeight="false" outlineLevel="0" collapsed="false">
      <c r="A76" s="156" t="s">
        <v>68</v>
      </c>
      <c r="B76" s="154" t="n">
        <v>23171</v>
      </c>
      <c r="C76" s="155" t="n">
        <v>23171</v>
      </c>
      <c r="D76" s="86" t="n">
        <v>23174</v>
      </c>
    </row>
    <row r="77" s="51" customFormat="true" ht="12.75" hidden="false" customHeight="false" outlineLevel="0" collapsed="false">
      <c r="A77" s="157" t="s">
        <v>90</v>
      </c>
      <c r="B77" s="127" t="n">
        <v>0</v>
      </c>
      <c r="C77" s="128" t="n">
        <v>0</v>
      </c>
      <c r="D77" s="50" t="n">
        <v>0</v>
      </c>
    </row>
    <row r="78" s="87" customFormat="true" ht="12.75" hidden="false" customHeight="false" outlineLevel="0" collapsed="false">
      <c r="A78" s="158" t="s">
        <v>91</v>
      </c>
      <c r="B78" s="154" t="n">
        <v>23171</v>
      </c>
      <c r="C78" s="155" t="n">
        <v>23171</v>
      </c>
      <c r="D78" s="86" t="n">
        <v>23174</v>
      </c>
    </row>
    <row r="79" s="87" customFormat="true" ht="25.5" hidden="false" customHeight="false" outlineLevel="0" collapsed="false">
      <c r="A79" s="159" t="s">
        <v>92</v>
      </c>
      <c r="B79" s="154" t="n">
        <v>18599</v>
      </c>
      <c r="C79" s="155" t="n">
        <v>18599</v>
      </c>
      <c r="D79" s="86" t="n">
        <v>18598.8</v>
      </c>
    </row>
    <row r="80" s="51" customFormat="true" ht="12.75" hidden="false" customHeight="false" outlineLevel="0" collapsed="false">
      <c r="A80" s="160" t="s">
        <v>57</v>
      </c>
      <c r="B80" s="127" t="n">
        <v>1905</v>
      </c>
      <c r="C80" s="128" t="n">
        <v>1905</v>
      </c>
      <c r="D80" s="50" t="n">
        <v>1462</v>
      </c>
    </row>
    <row r="81" s="51" customFormat="true" ht="12.75" hidden="false" customHeight="false" outlineLevel="0" collapsed="false">
      <c r="A81" s="137" t="s">
        <v>71</v>
      </c>
      <c r="B81" s="127" t="n">
        <v>50</v>
      </c>
      <c r="C81" s="128" t="n">
        <v>50</v>
      </c>
      <c r="D81" s="50" t="n">
        <v>3.99</v>
      </c>
    </row>
    <row r="82" s="81" customFormat="true" ht="12.75" hidden="false" customHeight="false" outlineLevel="0" collapsed="false">
      <c r="A82" s="145" t="s">
        <v>93</v>
      </c>
      <c r="B82" s="135" t="n">
        <v>292594</v>
      </c>
      <c r="C82" s="136" t="n">
        <v>333718</v>
      </c>
      <c r="D82" s="73" t="n">
        <v>265231.78</v>
      </c>
    </row>
    <row r="83" s="51" customFormat="true" ht="16.5" hidden="false" customHeight="true" outlineLevel="0" collapsed="false">
      <c r="A83" s="161" t="s">
        <v>66</v>
      </c>
      <c r="B83" s="127" t="n">
        <v>107830</v>
      </c>
      <c r="C83" s="128" t="n">
        <v>109424</v>
      </c>
      <c r="D83" s="50" t="n">
        <v>38027.3</v>
      </c>
    </row>
    <row r="84" s="51" customFormat="true" ht="12.75" hidden="false" customHeight="false" outlineLevel="0" collapsed="false">
      <c r="A84" s="162" t="s">
        <v>94</v>
      </c>
      <c r="B84" s="127" t="n">
        <v>184764</v>
      </c>
      <c r="C84" s="128" t="n">
        <v>224294</v>
      </c>
      <c r="D84" s="50" t="n">
        <v>227204.49</v>
      </c>
    </row>
    <row r="85" s="81" customFormat="true" ht="25.5" hidden="false" customHeight="false" outlineLevel="0" collapsed="false">
      <c r="A85" s="145" t="s">
        <v>76</v>
      </c>
      <c r="B85" s="135" t="n">
        <v>184245</v>
      </c>
      <c r="C85" s="136" t="n">
        <v>185037</v>
      </c>
      <c r="D85" s="73" t="n">
        <v>152212.3</v>
      </c>
    </row>
    <row r="86" customFormat="false" ht="12.75" hidden="false" customHeight="false" outlineLevel="0" collapsed="false">
      <c r="A86" s="161" t="s">
        <v>77</v>
      </c>
      <c r="B86" s="123" t="n">
        <v>70224</v>
      </c>
      <c r="C86" s="124" t="n">
        <v>71016</v>
      </c>
      <c r="D86" s="42" t="n">
        <v>52094.98</v>
      </c>
    </row>
    <row r="87" customFormat="false" ht="12.75" hidden="false" customHeight="false" outlineLevel="0" collapsed="false">
      <c r="A87" s="162" t="s">
        <v>95</v>
      </c>
      <c r="B87" s="123" t="n">
        <v>114021</v>
      </c>
      <c r="C87" s="124" t="n">
        <v>114021</v>
      </c>
      <c r="D87" s="42" t="n">
        <v>100117.32</v>
      </c>
    </row>
    <row r="88" s="57" customFormat="true" ht="13.5" hidden="false" customHeight="false" outlineLevel="0" collapsed="false">
      <c r="A88" s="163" t="s">
        <v>79</v>
      </c>
      <c r="B88" s="164" t="n">
        <v>1764179</v>
      </c>
      <c r="C88" s="165" t="n">
        <v>1860662</v>
      </c>
      <c r="D88" s="98" t="n">
        <v>1564307.08</v>
      </c>
    </row>
    <row r="89" customFormat="false" ht="12.75" hidden="false" customHeight="false" outlineLevel="0" collapsed="false">
      <c r="B89" s="100"/>
      <c r="C89" s="100"/>
    </row>
    <row r="90" customFormat="false" ht="12.75" hidden="false" customHeight="false" outlineLevel="0" collapsed="false">
      <c r="B90" s="100"/>
      <c r="C90" s="100"/>
    </row>
    <row r="91" customFormat="false" ht="12.75" hidden="false" customHeight="false" outlineLevel="0" collapsed="false">
      <c r="B91" s="100"/>
      <c r="C91" s="100"/>
    </row>
    <row r="92" customFormat="false" ht="12.75" hidden="false" customHeight="false" outlineLevel="0" collapsed="false">
      <c r="B92" s="100"/>
      <c r="C92" s="100"/>
    </row>
    <row r="93" customFormat="false" ht="12.75" hidden="false" customHeight="false" outlineLevel="0" collapsed="false">
      <c r="B93" s="100"/>
      <c r="C93" s="100"/>
    </row>
    <row r="94" customFormat="false" ht="12.75" hidden="false" customHeight="false" outlineLevel="0" collapsed="false">
      <c r="B94" s="100"/>
      <c r="C94" s="100"/>
    </row>
    <row r="95" customFormat="false" ht="12.75" hidden="false" customHeight="false" outlineLevel="0" collapsed="false">
      <c r="B95" s="100"/>
      <c r="C95" s="100"/>
    </row>
    <row r="96" customFormat="false" ht="12.75" hidden="false" customHeight="false" outlineLevel="0" collapsed="false">
      <c r="B96" s="100"/>
      <c r="C96" s="100"/>
    </row>
  </sheetData>
  <mergeCells count="2">
    <mergeCell ref="A3:D3"/>
    <mergeCell ref="B7:D7"/>
  </mergeCells>
  <printOptions headings="false" gridLines="false" gridLinesSet="true" horizontalCentered="true" verticalCentered="false"/>
  <pageMargins left="0.39375" right="0.39375" top="0.7875" bottom="0.7875" header="0.315277777777778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Kapitola: 334  - Ministerstvo kultury ČR</oddHeader>
    <oddFooter>&amp;R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4" min="2" style="1" width="13.99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 t="s">
        <v>96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6" customFormat="false" ht="13.5" hidden="false" customHeight="false" outlineLevel="0" collapsed="false">
      <c r="D6" s="4" t="s">
        <v>1</v>
      </c>
    </row>
    <row r="7" s="20" customFormat="true" ht="19.5" hidden="false" customHeight="true" outlineLevel="0" collapsed="false">
      <c r="A7" s="166"/>
      <c r="B7" s="6" t="s">
        <v>97</v>
      </c>
      <c r="C7" s="6"/>
      <c r="D7" s="6"/>
    </row>
    <row r="8" s="20" customFormat="true" ht="31.5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98</v>
      </c>
    </row>
    <row r="9" customFormat="false" ht="17.25" hidden="false" customHeight="false" outlineLevel="0" collapsed="false">
      <c r="A9" s="12"/>
      <c r="B9" s="103"/>
      <c r="C9" s="104"/>
      <c r="D9" s="167"/>
    </row>
    <row r="10" s="20" customFormat="true" ht="15" hidden="false" customHeight="false" outlineLevel="0" collapsed="false">
      <c r="A10" s="16" t="s">
        <v>7</v>
      </c>
      <c r="B10" s="106"/>
      <c r="C10" s="107"/>
      <c r="D10" s="168"/>
    </row>
    <row r="11" s="25" customFormat="true" ht="15" hidden="false" customHeight="true" outlineLevel="0" collapsed="false">
      <c r="A11" s="21" t="s">
        <v>8</v>
      </c>
      <c r="B11" s="109" t="n">
        <f aca="false">B15+B16</f>
        <v>559718</v>
      </c>
      <c r="C11" s="110" t="n">
        <f aca="false">C15+C16</f>
        <v>559718</v>
      </c>
      <c r="D11" s="24" t="n">
        <v>881616.26</v>
      </c>
    </row>
    <row r="12" s="25" customFormat="true" ht="15" hidden="false" customHeight="true" outlineLevel="0" collapsed="false">
      <c r="A12" s="26" t="s">
        <v>9</v>
      </c>
      <c r="B12" s="112" t="n">
        <f aca="false">B23+B24+B30+B37+B45+B51+B62+B67+B68</f>
        <v>7294982</v>
      </c>
      <c r="C12" s="112" t="n">
        <f aca="false">C23+C24+C30+C37+C45+C51+C62+C67+C68</f>
        <v>7779761</v>
      </c>
      <c r="D12" s="169" t="n">
        <f aca="false">D23+D24+D30+D37+D45+D51+D62+D67+D68</f>
        <v>7863232.49</v>
      </c>
    </row>
    <row r="13" customFormat="false" ht="13.5" hidden="false" customHeight="false" outlineLevel="0" collapsed="false">
      <c r="A13" s="30"/>
      <c r="B13" s="115"/>
      <c r="C13" s="116"/>
      <c r="D13" s="170"/>
    </row>
    <row r="14" s="20" customFormat="true" ht="15" hidden="false" customHeight="false" outlineLevel="0" collapsed="false">
      <c r="A14" s="16" t="s">
        <v>10</v>
      </c>
      <c r="B14" s="117"/>
      <c r="C14" s="118"/>
      <c r="D14" s="34"/>
    </row>
    <row r="15" customFormat="false" ht="12.75" hidden="false" customHeight="false" outlineLevel="0" collapsed="false">
      <c r="A15" s="35" t="s">
        <v>11</v>
      </c>
      <c r="B15" s="120" t="n">
        <v>10</v>
      </c>
      <c r="C15" s="121" t="n">
        <v>10</v>
      </c>
      <c r="D15" s="171" t="n">
        <v>14.3</v>
      </c>
    </row>
    <row r="16" customFormat="false" ht="12.75" hidden="false" customHeight="false" outlineLevel="0" collapsed="false">
      <c r="A16" s="39" t="s">
        <v>12</v>
      </c>
      <c r="B16" s="123" t="n">
        <v>559708</v>
      </c>
      <c r="C16" s="124" t="n">
        <v>559708</v>
      </c>
      <c r="D16" s="172" t="n">
        <v>881601.96</v>
      </c>
    </row>
    <row r="17" customFormat="false" ht="12.75" hidden="false" customHeight="false" outlineLevel="0" collapsed="false">
      <c r="A17" s="39" t="s">
        <v>13</v>
      </c>
      <c r="B17" s="123"/>
      <c r="C17" s="124"/>
      <c r="D17" s="172"/>
    </row>
    <row r="18" customFormat="false" ht="12.75" hidden="false" customHeight="false" outlineLevel="0" collapsed="false">
      <c r="A18" s="46" t="s">
        <v>83</v>
      </c>
      <c r="B18" s="123" t="n">
        <v>328420</v>
      </c>
      <c r="C18" s="124" t="n">
        <v>328420</v>
      </c>
      <c r="D18" s="172" t="n">
        <v>513073.94</v>
      </c>
    </row>
    <row r="19" customFormat="false" ht="12.75" hidden="false" customHeight="false" outlineLevel="0" collapsed="false">
      <c r="A19" s="46" t="s">
        <v>16</v>
      </c>
      <c r="B19" s="123" t="n">
        <v>2541</v>
      </c>
      <c r="C19" s="124" t="n">
        <v>2541</v>
      </c>
      <c r="D19" s="172" t="n">
        <v>77583.92</v>
      </c>
    </row>
    <row r="20" s="51" customFormat="true" ht="12.75" hidden="false" customHeight="false" outlineLevel="0" collapsed="false">
      <c r="A20" s="47" t="s">
        <v>17</v>
      </c>
      <c r="B20" s="127" t="n">
        <v>228747</v>
      </c>
      <c r="C20" s="128" t="n">
        <v>228747</v>
      </c>
      <c r="D20" s="173" t="n">
        <v>290944.1</v>
      </c>
    </row>
    <row r="21" customFormat="false" ht="13.5" hidden="false" customHeight="false" outlineLevel="0" collapsed="false">
      <c r="A21" s="30"/>
      <c r="B21" s="115"/>
      <c r="C21" s="116"/>
      <c r="D21" s="170"/>
    </row>
    <row r="22" s="7" customFormat="true" ht="15.75" hidden="false" customHeight="false" outlineLevel="0" collapsed="false">
      <c r="A22" s="16" t="s">
        <v>18</v>
      </c>
      <c r="B22" s="129"/>
      <c r="C22" s="130"/>
      <c r="D22" s="52"/>
    </row>
    <row r="23" s="57" customFormat="true" ht="12.75" hidden="false" customHeight="false" outlineLevel="0" collapsed="false">
      <c r="A23" s="53" t="s">
        <v>19</v>
      </c>
      <c r="B23" s="132" t="n">
        <v>211570</v>
      </c>
      <c r="C23" s="133" t="n">
        <v>208882</v>
      </c>
      <c r="D23" s="174" t="n">
        <v>208359.47</v>
      </c>
    </row>
    <row r="24" s="57" customFormat="true" ht="12.75" hidden="false" customHeight="false" outlineLevel="0" collapsed="false">
      <c r="A24" s="58" t="s">
        <v>20</v>
      </c>
      <c r="B24" s="135" t="n">
        <f aca="false">SUM(B26:B29)</f>
        <v>1400753</v>
      </c>
      <c r="C24" s="136" t="n">
        <f aca="false">SUM(C26:C29)</f>
        <v>1475554</v>
      </c>
      <c r="D24" s="175" t="n">
        <f aca="false">SUM(D26:D29)</f>
        <v>1475111.57</v>
      </c>
    </row>
    <row r="25" s="51" customFormat="true" ht="12.75" hidden="false" customHeight="false" outlineLevel="0" collapsed="false">
      <c r="A25" s="62" t="s">
        <v>21</v>
      </c>
      <c r="B25" s="127"/>
      <c r="C25" s="128"/>
      <c r="D25" s="173"/>
    </row>
    <row r="26" customFormat="false" ht="12.75" hidden="false" customHeight="true" outlineLevel="0" collapsed="false">
      <c r="A26" s="63" t="s">
        <v>22</v>
      </c>
      <c r="B26" s="123" t="n">
        <v>1304000</v>
      </c>
      <c r="C26" s="124" t="n">
        <v>1348000</v>
      </c>
      <c r="D26" s="172" t="n">
        <v>1348000</v>
      </c>
    </row>
    <row r="27" customFormat="false" ht="12.75" hidden="false" customHeight="false" outlineLevel="0" collapsed="false">
      <c r="A27" s="46" t="s">
        <v>23</v>
      </c>
      <c r="B27" s="123" t="n">
        <v>74745</v>
      </c>
      <c r="C27" s="124" t="n">
        <v>74745</v>
      </c>
      <c r="D27" s="172" t="n">
        <v>74745</v>
      </c>
    </row>
    <row r="28" customFormat="false" ht="12.75" hidden="false" customHeight="false" outlineLevel="0" collapsed="false">
      <c r="A28" s="63" t="s">
        <v>24</v>
      </c>
      <c r="B28" s="123" t="n">
        <v>22008</v>
      </c>
      <c r="C28" s="124" t="n">
        <v>22008</v>
      </c>
      <c r="D28" s="172" t="n">
        <v>22008</v>
      </c>
    </row>
    <row r="29" s="51" customFormat="true" ht="25.5" hidden="false" customHeight="false" outlineLevel="0" collapsed="false">
      <c r="A29" s="64" t="s">
        <v>99</v>
      </c>
      <c r="B29" s="127" t="n">
        <v>0</v>
      </c>
      <c r="C29" s="128" t="n">
        <v>30801</v>
      </c>
      <c r="D29" s="173" t="n">
        <v>30358.57</v>
      </c>
    </row>
    <row r="30" s="57" customFormat="true" ht="12.75" hidden="false" customHeight="false" outlineLevel="0" collapsed="false">
      <c r="A30" s="58" t="s">
        <v>26</v>
      </c>
      <c r="B30" s="135" t="n">
        <f aca="false">SUM(B32:B36)</f>
        <v>277901</v>
      </c>
      <c r="C30" s="136" t="n">
        <f aca="false">SUM(C32:C36)</f>
        <v>281127</v>
      </c>
      <c r="D30" s="175" t="n">
        <f aca="false">SUM(D32:D36)</f>
        <v>288390.31</v>
      </c>
    </row>
    <row r="31" s="51" customFormat="true" ht="12.75" hidden="false" customHeight="false" outlineLevel="0" collapsed="false">
      <c r="A31" s="62" t="s">
        <v>13</v>
      </c>
      <c r="B31" s="127"/>
      <c r="C31" s="128"/>
      <c r="D31" s="173"/>
    </row>
    <row r="32" customFormat="false" ht="12.75" hidden="false" customHeight="false" outlineLevel="0" collapsed="false">
      <c r="A32" s="63" t="s">
        <v>27</v>
      </c>
      <c r="B32" s="123" t="n">
        <v>236848</v>
      </c>
      <c r="C32" s="124" t="n">
        <v>239724</v>
      </c>
      <c r="D32" s="172" t="n">
        <v>250380.82</v>
      </c>
    </row>
    <row r="33" customFormat="false" ht="12.75" hidden="false" customHeight="false" outlineLevel="0" collapsed="false">
      <c r="A33" s="47" t="s">
        <v>100</v>
      </c>
      <c r="B33" s="123" t="n">
        <v>8000</v>
      </c>
      <c r="C33" s="124" t="n">
        <v>8350</v>
      </c>
      <c r="D33" s="172" t="n">
        <v>5542.52</v>
      </c>
    </row>
    <row r="34" customFormat="false" ht="25.5" hidden="false" customHeight="false" outlineLevel="0" collapsed="false">
      <c r="A34" s="67" t="s">
        <v>84</v>
      </c>
      <c r="B34" s="123" t="n">
        <v>21600</v>
      </c>
      <c r="C34" s="124" t="n">
        <v>21600</v>
      </c>
      <c r="D34" s="172" t="n">
        <v>21128.97</v>
      </c>
    </row>
    <row r="35" customFormat="false" ht="25.5" hidden="false" customHeight="false" outlineLevel="0" collapsed="false">
      <c r="A35" s="67" t="s">
        <v>31</v>
      </c>
      <c r="B35" s="123" t="n">
        <v>7988</v>
      </c>
      <c r="C35" s="124" t="n">
        <v>7988</v>
      </c>
      <c r="D35" s="172" t="n">
        <v>7988</v>
      </c>
    </row>
    <row r="36" customFormat="false" ht="25.5" hidden="false" customHeight="false" outlineLevel="0" collapsed="false">
      <c r="A36" s="67" t="s">
        <v>85</v>
      </c>
      <c r="B36" s="123" t="n">
        <v>3465</v>
      </c>
      <c r="C36" s="124" t="n">
        <v>3465</v>
      </c>
      <c r="D36" s="172" t="n">
        <v>3350</v>
      </c>
    </row>
    <row r="37" s="57" customFormat="true" ht="12.75" hidden="false" customHeight="false" outlineLevel="0" collapsed="false">
      <c r="A37" s="58" t="s">
        <v>33</v>
      </c>
      <c r="B37" s="135" t="n">
        <f aca="false">SUM(B39:B44)</f>
        <v>4182986</v>
      </c>
      <c r="C37" s="136" t="n">
        <f aca="false">SUM(C39:C44)</f>
        <v>4271407</v>
      </c>
      <c r="D37" s="175" t="n">
        <f aca="false">SUM(D39:D44)</f>
        <v>4403698</v>
      </c>
    </row>
    <row r="38" s="51" customFormat="true" ht="12.75" hidden="false" customHeight="false" outlineLevel="0" collapsed="false">
      <c r="A38" s="62" t="s">
        <v>13</v>
      </c>
      <c r="B38" s="127"/>
      <c r="C38" s="128"/>
      <c r="D38" s="173"/>
    </row>
    <row r="39" customFormat="false" ht="12.75" hidden="false" customHeight="false" outlineLevel="0" collapsed="false">
      <c r="A39" s="63" t="s">
        <v>34</v>
      </c>
      <c r="B39" s="123" t="n">
        <v>2882693</v>
      </c>
      <c r="C39" s="124" t="n">
        <v>2885287</v>
      </c>
      <c r="D39" s="172" t="n">
        <v>2883511.49</v>
      </c>
    </row>
    <row r="40" customFormat="false" ht="12.75" hidden="false" customHeight="false" outlineLevel="0" collapsed="false">
      <c r="A40" s="63" t="s">
        <v>101</v>
      </c>
      <c r="B40" s="123" t="n">
        <v>412290</v>
      </c>
      <c r="C40" s="124" t="n">
        <v>228499</v>
      </c>
      <c r="D40" s="172" t="n">
        <v>358747.84</v>
      </c>
    </row>
    <row r="41" customFormat="false" ht="12.75" hidden="false" customHeight="false" outlineLevel="0" collapsed="false">
      <c r="A41" s="69" t="s">
        <v>36</v>
      </c>
      <c r="B41" s="123" t="n">
        <v>883798</v>
      </c>
      <c r="C41" s="124" t="n">
        <v>1153416</v>
      </c>
      <c r="D41" s="172" t="n">
        <v>1157568.1</v>
      </c>
    </row>
    <row r="42" s="51" customFormat="true" ht="12.75" hidden="false" customHeight="false" outlineLevel="0" collapsed="false">
      <c r="A42" s="70" t="s">
        <v>37</v>
      </c>
      <c r="B42" s="127" t="n">
        <v>0</v>
      </c>
      <c r="C42" s="128" t="n">
        <v>0</v>
      </c>
      <c r="D42" s="173" t="n">
        <v>0</v>
      </c>
    </row>
    <row r="43" customFormat="false" ht="25.5" hidden="false" customHeight="false" outlineLevel="0" collapsed="false">
      <c r="A43" s="67" t="s">
        <v>86</v>
      </c>
      <c r="B43" s="123" t="n">
        <v>4205</v>
      </c>
      <c r="C43" s="124" t="n">
        <v>4205</v>
      </c>
      <c r="D43" s="172" t="n">
        <v>3870.57</v>
      </c>
    </row>
    <row r="44" customFormat="false" ht="12.75" hidden="false" customHeight="false" outlineLevel="0" collapsed="false">
      <c r="A44" s="63" t="s">
        <v>39</v>
      </c>
      <c r="B44" s="123" t="n">
        <v>0</v>
      </c>
      <c r="C44" s="124" t="n">
        <v>0</v>
      </c>
      <c r="D44" s="172" t="n">
        <v>0</v>
      </c>
    </row>
    <row r="45" s="57" customFormat="true" ht="12.75" hidden="false" customHeight="false" outlineLevel="0" collapsed="false">
      <c r="A45" s="58" t="s">
        <v>41</v>
      </c>
      <c r="B45" s="135" t="n">
        <f aca="false">SUM(B47:B50)</f>
        <v>485000</v>
      </c>
      <c r="C45" s="136" t="n">
        <f aca="false">SUM(C47:C50)</f>
        <v>529932</v>
      </c>
      <c r="D45" s="175" t="n">
        <f aca="false">SUM(D47:D50)</f>
        <v>531508.12</v>
      </c>
    </row>
    <row r="46" s="51" customFormat="true" ht="12.75" hidden="false" customHeight="false" outlineLevel="0" collapsed="false">
      <c r="A46" s="62" t="s">
        <v>13</v>
      </c>
      <c r="B46" s="127"/>
      <c r="C46" s="128"/>
      <c r="D46" s="173"/>
    </row>
    <row r="47" customFormat="false" ht="25.5" hidden="false" customHeight="false" outlineLevel="0" collapsed="false">
      <c r="A47" s="67" t="s">
        <v>42</v>
      </c>
      <c r="B47" s="123" t="n">
        <v>70000</v>
      </c>
      <c r="C47" s="124" t="n">
        <v>63100</v>
      </c>
      <c r="D47" s="172" t="n">
        <v>63100</v>
      </c>
    </row>
    <row r="48" customFormat="false" ht="12.75" hidden="false" customHeight="false" outlineLevel="0" collapsed="false">
      <c r="A48" s="63" t="s">
        <v>43</v>
      </c>
      <c r="B48" s="123" t="n">
        <v>178000</v>
      </c>
      <c r="C48" s="124" t="n">
        <v>180646</v>
      </c>
      <c r="D48" s="172" t="n">
        <v>181193.77</v>
      </c>
    </row>
    <row r="49" s="51" customFormat="true" ht="12.75" hidden="false" customHeight="false" outlineLevel="0" collapsed="false">
      <c r="A49" s="70" t="s">
        <v>102</v>
      </c>
      <c r="B49" s="127" t="n">
        <v>177000</v>
      </c>
      <c r="C49" s="128" t="n">
        <v>229463</v>
      </c>
      <c r="D49" s="173" t="n">
        <v>230491.82</v>
      </c>
    </row>
    <row r="50" customFormat="false" ht="16.5" hidden="false" customHeight="true" outlineLevel="0" collapsed="false">
      <c r="A50" s="63" t="s">
        <v>44</v>
      </c>
      <c r="B50" s="123" t="n">
        <v>60000</v>
      </c>
      <c r="C50" s="124" t="n">
        <v>56723</v>
      </c>
      <c r="D50" s="172" t="n">
        <v>56722.53</v>
      </c>
    </row>
    <row r="51" s="57" customFormat="true" ht="12.75" hidden="false" customHeight="false" outlineLevel="0" collapsed="false">
      <c r="A51" s="58" t="s">
        <v>45</v>
      </c>
      <c r="B51" s="135" t="n">
        <f aca="false">SUM(B53:B61)</f>
        <v>686772</v>
      </c>
      <c r="C51" s="136" t="n">
        <f aca="false">SUM(C53:C61)</f>
        <v>648709</v>
      </c>
      <c r="D51" s="175" t="n">
        <f aca="false">SUM(D53:D61)</f>
        <v>646520.51</v>
      </c>
    </row>
    <row r="52" s="51" customFormat="true" ht="12.75" hidden="false" customHeight="false" outlineLevel="0" collapsed="false">
      <c r="A52" s="62" t="s">
        <v>13</v>
      </c>
      <c r="B52" s="127"/>
      <c r="C52" s="128"/>
      <c r="D52" s="173"/>
    </row>
    <row r="53" customFormat="false" ht="12.75" hidden="false" customHeight="false" outlineLevel="0" collapsed="false">
      <c r="A53" s="63" t="s">
        <v>46</v>
      </c>
      <c r="B53" s="123" t="n">
        <v>235000</v>
      </c>
      <c r="C53" s="124" t="n">
        <v>209550</v>
      </c>
      <c r="D53" s="172" t="n">
        <v>209207.62</v>
      </c>
    </row>
    <row r="54" customFormat="false" ht="12.75" hidden="false" customHeight="false" outlineLevel="0" collapsed="false">
      <c r="A54" s="63" t="s">
        <v>47</v>
      </c>
      <c r="B54" s="123" t="n">
        <v>80772</v>
      </c>
      <c r="C54" s="124" t="n">
        <v>76772</v>
      </c>
      <c r="D54" s="172" t="n">
        <v>76563.37</v>
      </c>
    </row>
    <row r="55" customFormat="false" ht="12.75" hidden="false" customHeight="false" outlineLevel="0" collapsed="false">
      <c r="A55" s="63" t="s">
        <v>48</v>
      </c>
      <c r="B55" s="123" t="n">
        <v>13000</v>
      </c>
      <c r="C55" s="124" t="n">
        <v>13000</v>
      </c>
      <c r="D55" s="172" t="n">
        <v>12993.28</v>
      </c>
    </row>
    <row r="56" customFormat="false" ht="25.5" hidden="false" customHeight="false" outlineLevel="0" collapsed="false">
      <c r="A56" s="67" t="s">
        <v>49</v>
      </c>
      <c r="B56" s="123" t="n">
        <v>137000</v>
      </c>
      <c r="C56" s="124" t="n">
        <v>137200</v>
      </c>
      <c r="D56" s="172" t="n">
        <v>137193.19</v>
      </c>
    </row>
    <row r="57" customFormat="false" ht="12.75" hidden="false" customHeight="false" outlineLevel="0" collapsed="false">
      <c r="A57" s="67" t="s">
        <v>50</v>
      </c>
      <c r="B57" s="123" t="n">
        <v>15000</v>
      </c>
      <c r="C57" s="124" t="n">
        <v>15000</v>
      </c>
      <c r="D57" s="172" t="n">
        <v>14710</v>
      </c>
    </row>
    <row r="58" customFormat="false" ht="12.75" hidden="false" customHeight="false" outlineLevel="0" collapsed="false">
      <c r="A58" s="67" t="s">
        <v>51</v>
      </c>
      <c r="B58" s="123" t="n">
        <v>4000</v>
      </c>
      <c r="C58" s="124" t="n">
        <v>4000</v>
      </c>
      <c r="D58" s="172" t="n">
        <v>4000</v>
      </c>
    </row>
    <row r="59" customFormat="false" ht="12.75" hidden="false" customHeight="false" outlineLevel="0" collapsed="false">
      <c r="A59" s="63" t="s">
        <v>52</v>
      </c>
      <c r="B59" s="123" t="n">
        <v>7000</v>
      </c>
      <c r="C59" s="124" t="n">
        <v>7000</v>
      </c>
      <c r="D59" s="172" t="n">
        <v>6200</v>
      </c>
    </row>
    <row r="60" customFormat="false" ht="12.75" hidden="false" customHeight="false" outlineLevel="0" collapsed="false">
      <c r="A60" s="63" t="s">
        <v>53</v>
      </c>
      <c r="B60" s="123" t="n">
        <v>150000</v>
      </c>
      <c r="C60" s="124" t="n">
        <v>142500</v>
      </c>
      <c r="D60" s="172" t="n">
        <v>142049.42</v>
      </c>
    </row>
    <row r="61" customFormat="false" ht="12.75" hidden="false" customHeight="false" outlineLevel="0" collapsed="false">
      <c r="A61" s="63" t="s">
        <v>54</v>
      </c>
      <c r="B61" s="123" t="n">
        <v>45000</v>
      </c>
      <c r="C61" s="124" t="n">
        <v>43687</v>
      </c>
      <c r="D61" s="172" t="n">
        <v>43603.63</v>
      </c>
    </row>
    <row r="62" s="57" customFormat="true" ht="12.75" hidden="false" customHeight="false" outlineLevel="0" collapsed="false">
      <c r="A62" s="58" t="s">
        <v>55</v>
      </c>
      <c r="B62" s="135" t="n">
        <f aca="false">SUM(B64:B66)</f>
        <v>40000</v>
      </c>
      <c r="C62" s="136" t="n">
        <f aca="false">SUM(C64:C66)</f>
        <v>40000</v>
      </c>
      <c r="D62" s="175" t="n">
        <v>38963.8</v>
      </c>
    </row>
    <row r="63" s="51" customFormat="true" ht="12.75" hidden="false" customHeight="false" outlineLevel="0" collapsed="false">
      <c r="A63" s="62" t="s">
        <v>13</v>
      </c>
      <c r="B63" s="127"/>
      <c r="C63" s="128"/>
      <c r="D63" s="173"/>
    </row>
    <row r="64" customFormat="false" ht="12.75" hidden="false" customHeight="false" outlineLevel="0" collapsed="false">
      <c r="A64" s="63" t="s">
        <v>56</v>
      </c>
      <c r="B64" s="123" t="n">
        <v>9524</v>
      </c>
      <c r="C64" s="124" t="n">
        <v>9524</v>
      </c>
      <c r="D64" s="172" t="n">
        <v>8579</v>
      </c>
    </row>
    <row r="65" customFormat="false" ht="12.75" hidden="false" customHeight="false" outlineLevel="0" collapsed="false">
      <c r="A65" s="70" t="s">
        <v>57</v>
      </c>
      <c r="B65" s="123" t="n">
        <v>1905</v>
      </c>
      <c r="C65" s="124" t="n">
        <v>1905</v>
      </c>
      <c r="D65" s="172" t="n">
        <v>1813.8</v>
      </c>
    </row>
    <row r="66" customFormat="false" ht="12.75" hidden="false" customHeight="false" outlineLevel="0" collapsed="false">
      <c r="A66" s="63" t="s">
        <v>58</v>
      </c>
      <c r="B66" s="123" t="n">
        <v>28571</v>
      </c>
      <c r="C66" s="124" t="n">
        <v>28571</v>
      </c>
      <c r="D66" s="172" t="n">
        <v>28571</v>
      </c>
    </row>
    <row r="67" s="57" customFormat="true" ht="25.5" hidden="false" customHeight="false" outlineLevel="0" collapsed="false">
      <c r="A67" s="93" t="s">
        <v>88</v>
      </c>
      <c r="B67" s="135" t="n">
        <v>10000</v>
      </c>
      <c r="C67" s="136" t="n">
        <v>24150</v>
      </c>
      <c r="D67" s="176" t="n">
        <v>9978.51</v>
      </c>
    </row>
    <row r="68" s="57" customFormat="true" ht="12.75" hidden="false" customHeight="false" outlineLevel="0" collapsed="false">
      <c r="A68" s="177" t="s">
        <v>103</v>
      </c>
      <c r="B68" s="178" t="n">
        <v>0</v>
      </c>
      <c r="C68" s="179" t="n">
        <v>300000</v>
      </c>
      <c r="D68" s="180" t="n">
        <v>260702.2</v>
      </c>
    </row>
    <row r="69" s="51" customFormat="true" ht="13.5" hidden="false" customHeight="false" outlineLevel="0" collapsed="false">
      <c r="A69" s="75"/>
      <c r="B69" s="147"/>
      <c r="C69" s="148"/>
      <c r="D69" s="181"/>
    </row>
    <row r="70" s="7" customFormat="true" ht="15.75" hidden="false" customHeight="false" outlineLevel="0" collapsed="false">
      <c r="A70" s="16" t="s">
        <v>60</v>
      </c>
      <c r="B70" s="129"/>
      <c r="C70" s="130"/>
      <c r="D70" s="52"/>
    </row>
    <row r="71" s="51" customFormat="true" ht="12.75" hidden="false" customHeight="false" outlineLevel="0" collapsed="false">
      <c r="A71" s="62" t="s">
        <v>61</v>
      </c>
      <c r="B71" s="127" t="n">
        <v>126104</v>
      </c>
      <c r="C71" s="128" t="n">
        <v>129049</v>
      </c>
      <c r="D71" s="173" t="n">
        <v>124688.92</v>
      </c>
    </row>
    <row r="72" s="51" customFormat="true" ht="12.75" hidden="false" customHeight="false" outlineLevel="0" collapsed="false">
      <c r="A72" s="62" t="s">
        <v>62</v>
      </c>
      <c r="B72" s="127" t="n">
        <v>41534</v>
      </c>
      <c r="C72" s="128" t="n">
        <v>42641</v>
      </c>
      <c r="D72" s="173" t="n">
        <v>41204.36</v>
      </c>
    </row>
    <row r="73" s="51" customFormat="true" ht="12.75" hidden="false" customHeight="false" outlineLevel="0" collapsed="false">
      <c r="A73" s="62" t="s">
        <v>63</v>
      </c>
      <c r="B73" s="127" t="n">
        <v>1126</v>
      </c>
      <c r="C73" s="128" t="n">
        <v>1159</v>
      </c>
      <c r="D73" s="173" t="n">
        <v>1189.98</v>
      </c>
    </row>
    <row r="74" s="51" customFormat="true" ht="12.75" hidden="false" customHeight="false" outlineLevel="0" collapsed="false">
      <c r="A74" s="62" t="s">
        <v>64</v>
      </c>
      <c r="B74" s="127" t="n">
        <v>112527</v>
      </c>
      <c r="C74" s="128" t="n">
        <v>115784</v>
      </c>
      <c r="D74" s="173" t="n">
        <v>116863.68</v>
      </c>
    </row>
    <row r="75" s="81" customFormat="true" ht="25.5" hidden="false" customHeight="false" outlineLevel="0" collapsed="false">
      <c r="A75" s="79" t="s">
        <v>104</v>
      </c>
      <c r="B75" s="150" t="n">
        <v>211570</v>
      </c>
      <c r="C75" s="151" t="n">
        <v>208882</v>
      </c>
      <c r="D75" s="113" t="n">
        <v>208359.47</v>
      </c>
    </row>
    <row r="76" s="81" customFormat="true" ht="12.75" hidden="false" customHeight="false" outlineLevel="0" collapsed="false">
      <c r="A76" s="82" t="s">
        <v>66</v>
      </c>
      <c r="B76" s="150" t="n">
        <v>211570</v>
      </c>
      <c r="C76" s="151" t="n">
        <v>208882</v>
      </c>
      <c r="D76" s="113" t="n">
        <v>208359.47</v>
      </c>
    </row>
    <row r="77" s="87" customFormat="true" ht="12.75" hidden="false" customHeight="false" outlineLevel="0" collapsed="false">
      <c r="A77" s="83" t="s">
        <v>67</v>
      </c>
      <c r="B77" s="154" t="n">
        <v>70365</v>
      </c>
      <c r="C77" s="155" t="n">
        <v>70365</v>
      </c>
      <c r="D77" s="182" t="n">
        <v>69876.02</v>
      </c>
    </row>
    <row r="78" s="87" customFormat="true" ht="12.75" hidden="false" customHeight="false" outlineLevel="0" collapsed="false">
      <c r="A78" s="88" t="s">
        <v>105</v>
      </c>
      <c r="B78" s="154" t="n">
        <v>141205</v>
      </c>
      <c r="C78" s="155" t="n">
        <v>138517</v>
      </c>
      <c r="D78" s="182" t="n">
        <v>138483.45</v>
      </c>
    </row>
    <row r="79" s="51" customFormat="true" ht="12.75" hidden="false" customHeight="false" outlineLevel="0" collapsed="false">
      <c r="A79" s="89" t="s">
        <v>90</v>
      </c>
      <c r="B79" s="127" t="n">
        <v>0</v>
      </c>
      <c r="C79" s="128" t="n">
        <v>0</v>
      </c>
      <c r="D79" s="173" t="n">
        <v>0</v>
      </c>
    </row>
    <row r="80" s="87" customFormat="true" ht="12.75" hidden="false" customHeight="false" outlineLevel="0" collapsed="false">
      <c r="A80" s="183" t="s">
        <v>91</v>
      </c>
      <c r="B80" s="154" t="n">
        <v>141205</v>
      </c>
      <c r="C80" s="155" t="n">
        <v>138517</v>
      </c>
      <c r="D80" s="182" t="n">
        <v>138483.45</v>
      </c>
    </row>
    <row r="81" s="87" customFormat="true" ht="25.5" hidden="false" customHeight="false" outlineLevel="0" collapsed="false">
      <c r="A81" s="184" t="s">
        <v>92</v>
      </c>
      <c r="B81" s="154" t="n">
        <v>40175</v>
      </c>
      <c r="C81" s="155" t="n">
        <v>40175</v>
      </c>
      <c r="D81" s="182" t="n">
        <v>40175</v>
      </c>
    </row>
    <row r="82" s="51" customFormat="true" ht="12.75" hidden="false" customHeight="false" outlineLevel="0" collapsed="false">
      <c r="A82" s="91" t="s">
        <v>57</v>
      </c>
      <c r="B82" s="127" t="n">
        <v>1905</v>
      </c>
      <c r="C82" s="128" t="n">
        <v>1905</v>
      </c>
      <c r="D82" s="173" t="n">
        <v>1813.8</v>
      </c>
    </row>
    <row r="83" s="51" customFormat="true" ht="12.75" hidden="false" customHeight="false" outlineLevel="0" collapsed="false">
      <c r="A83" s="62" t="s">
        <v>71</v>
      </c>
      <c r="B83" s="127" t="n">
        <v>50</v>
      </c>
      <c r="C83" s="128" t="n">
        <v>50</v>
      </c>
      <c r="D83" s="173" t="n">
        <v>44.52</v>
      </c>
    </row>
    <row r="84" s="81" customFormat="true" ht="12.75" hidden="false" customHeight="false" outlineLevel="0" collapsed="false">
      <c r="A84" s="93" t="s">
        <v>93</v>
      </c>
      <c r="B84" s="135" t="n">
        <v>475346</v>
      </c>
      <c r="C84" s="136" t="n">
        <v>494147</v>
      </c>
      <c r="D84" s="176" t="n">
        <v>684535.04</v>
      </c>
    </row>
    <row r="85" s="51" customFormat="true" ht="16.5" hidden="false" customHeight="true" outlineLevel="0" collapsed="false">
      <c r="A85" s="90" t="s">
        <v>66</v>
      </c>
      <c r="B85" s="127" t="n">
        <v>146926</v>
      </c>
      <c r="C85" s="128" t="n">
        <v>146926</v>
      </c>
      <c r="D85" s="173" t="n">
        <v>101919.35</v>
      </c>
    </row>
    <row r="86" s="51" customFormat="true" ht="12.75" hidden="false" customHeight="false" outlineLevel="0" collapsed="false">
      <c r="A86" s="94" t="s">
        <v>94</v>
      </c>
      <c r="B86" s="127" t="n">
        <v>328420</v>
      </c>
      <c r="C86" s="128" t="n">
        <v>347221</v>
      </c>
      <c r="D86" s="173" t="n">
        <v>582615.69</v>
      </c>
    </row>
    <row r="87" s="81" customFormat="true" ht="25.5" hidden="false" customHeight="false" outlineLevel="0" collapsed="false">
      <c r="A87" s="93" t="s">
        <v>76</v>
      </c>
      <c r="B87" s="135" t="n">
        <v>9991</v>
      </c>
      <c r="C87" s="136" t="n">
        <v>9991</v>
      </c>
      <c r="D87" s="176" t="n">
        <v>10870.08</v>
      </c>
    </row>
    <row r="88" customFormat="false" ht="12.75" hidden="false" customHeight="false" outlineLevel="0" collapsed="false">
      <c r="A88" s="90" t="s">
        <v>77</v>
      </c>
      <c r="B88" s="123" t="n">
        <v>7450</v>
      </c>
      <c r="C88" s="124" t="n">
        <v>7450</v>
      </c>
      <c r="D88" s="172" t="n">
        <v>8792.33</v>
      </c>
    </row>
    <row r="89" customFormat="false" ht="12.75" hidden="false" customHeight="false" outlineLevel="0" collapsed="false">
      <c r="A89" s="94" t="s">
        <v>95</v>
      </c>
      <c r="B89" s="123" t="n">
        <v>2541</v>
      </c>
      <c r="C89" s="124" t="n">
        <v>2541</v>
      </c>
      <c r="D89" s="172" t="n">
        <v>2077.75</v>
      </c>
    </row>
    <row r="90" s="57" customFormat="true" ht="26.25" hidden="false" customHeight="false" outlineLevel="0" collapsed="false">
      <c r="A90" s="95" t="s">
        <v>106</v>
      </c>
      <c r="B90" s="164" t="n">
        <v>1314088</v>
      </c>
      <c r="C90" s="165" t="n">
        <v>1445216</v>
      </c>
      <c r="D90" s="185" t="n">
        <v>1562195.54</v>
      </c>
    </row>
    <row r="91" customFormat="false" ht="12.75" hidden="false" customHeight="false" outlineLevel="0" collapsed="false">
      <c r="D91" s="186"/>
    </row>
    <row r="92" customFormat="false" ht="12.75" hidden="false" customHeight="false" outlineLevel="0" collapsed="false">
      <c r="D92" s="186"/>
    </row>
    <row r="93" customFormat="false" ht="12.75" hidden="false" customHeight="false" outlineLevel="0" collapsed="false">
      <c r="D93" s="186"/>
    </row>
    <row r="94" customFormat="false" ht="12.75" hidden="false" customHeight="false" outlineLevel="0" collapsed="false">
      <c r="D94" s="186"/>
    </row>
    <row r="95" customFormat="false" ht="12.75" hidden="false" customHeight="false" outlineLevel="0" collapsed="false">
      <c r="D95" s="186"/>
    </row>
    <row r="96" customFormat="false" ht="12.75" hidden="false" customHeight="false" outlineLevel="0" collapsed="false">
      <c r="D96" s="186"/>
    </row>
    <row r="97" customFormat="false" ht="12.75" hidden="false" customHeight="false" outlineLevel="0" collapsed="false">
      <c r="D97" s="186"/>
    </row>
    <row r="98" customFormat="false" ht="12.75" hidden="false" customHeight="false" outlineLevel="0" collapsed="false">
      <c r="D98" s="186"/>
    </row>
    <row r="99" customFormat="false" ht="12.75" hidden="false" customHeight="false" outlineLevel="0" collapsed="false">
      <c r="D99" s="186"/>
    </row>
    <row r="100" customFormat="false" ht="12.75" hidden="false" customHeight="false" outlineLevel="0" collapsed="false">
      <c r="D100" s="186"/>
    </row>
    <row r="101" customFormat="false" ht="12.75" hidden="false" customHeight="false" outlineLevel="0" collapsed="false">
      <c r="D101" s="186"/>
    </row>
    <row r="102" customFormat="false" ht="12.75" hidden="false" customHeight="false" outlineLevel="0" collapsed="false">
      <c r="D102" s="186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D104" s="186"/>
    </row>
    <row r="105" customFormat="false" ht="12.75" hidden="false" customHeight="false" outlineLevel="0" collapsed="false">
      <c r="D105" s="186"/>
    </row>
    <row r="106" customFormat="false" ht="12.75" hidden="false" customHeight="false" outlineLevel="0" collapsed="false">
      <c r="D106" s="186"/>
    </row>
    <row r="107" customFormat="false" ht="12.75" hidden="false" customHeight="false" outlineLevel="0" collapsed="false">
      <c r="D107" s="186"/>
    </row>
    <row r="108" customFormat="false" ht="12.75" hidden="false" customHeight="false" outlineLevel="0" collapsed="false">
      <c r="D108" s="186"/>
    </row>
    <row r="109" customFormat="false" ht="12.75" hidden="false" customHeight="false" outlineLevel="0" collapsed="false">
      <c r="D109" s="186"/>
    </row>
    <row r="110" customFormat="false" ht="12.75" hidden="false" customHeight="false" outlineLevel="0" collapsed="false">
      <c r="D110" s="186"/>
    </row>
    <row r="111" customFormat="false" ht="12.75" hidden="false" customHeight="false" outlineLevel="0" collapsed="false">
      <c r="D111" s="186"/>
    </row>
    <row r="112" customFormat="false" ht="12.75" hidden="false" customHeight="false" outlineLevel="0" collapsed="false">
      <c r="D112" s="186"/>
    </row>
    <row r="113" customFormat="false" ht="12.75" hidden="false" customHeight="false" outlineLevel="0" collapsed="false">
      <c r="D113" s="186"/>
    </row>
    <row r="114" customFormat="false" ht="12.75" hidden="false" customHeight="false" outlineLevel="0" collapsed="false">
      <c r="D114" s="186"/>
    </row>
    <row r="115" customFormat="false" ht="12.75" hidden="false" customHeight="false" outlineLevel="0" collapsed="false">
      <c r="D115" s="186"/>
    </row>
    <row r="116" customFormat="false" ht="12.75" hidden="false" customHeight="false" outlineLevel="0" collapsed="false">
      <c r="D116" s="186"/>
    </row>
    <row r="117" customFormat="false" ht="12.75" hidden="false" customHeight="false" outlineLevel="0" collapsed="false">
      <c r="D117" s="186"/>
    </row>
    <row r="118" customFormat="false" ht="12.75" hidden="false" customHeight="false" outlineLevel="0" collapsed="false">
      <c r="D118" s="186"/>
    </row>
    <row r="119" customFormat="false" ht="12.75" hidden="false" customHeight="false" outlineLevel="0" collapsed="false">
      <c r="D119" s="186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D122" s="186"/>
    </row>
    <row r="123" customFormat="false" ht="12.75" hidden="false" customHeight="false" outlineLevel="0" collapsed="false">
      <c r="D123" s="186"/>
    </row>
  </sheetData>
  <mergeCells count="2">
    <mergeCell ref="A3:D3"/>
    <mergeCell ref="B7:D7"/>
  </mergeCells>
  <printOptions headings="false" gridLines="false" gridLinesSet="true" horizontalCentered="true" verticalCentered="false"/>
  <pageMargins left="0.39375" right="0.39375" top="0.7875" bottom="0.7875" header="0.315277777777778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Kapitola: 334  - Ministerstvo kultury ČR</oddHeader>
    <oddFooter>&amp;R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3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2" t="s">
        <v>107</v>
      </c>
      <c r="B3" s="2"/>
    </row>
    <row r="4" customFormat="false" ht="15.75" hidden="false" customHeight="false" outlineLevel="0" collapsed="false">
      <c r="A4" s="3"/>
      <c r="B4" s="3"/>
    </row>
    <row r="6" customFormat="false" ht="13.5" hidden="false" customHeight="false" outlineLevel="0" collapsed="false">
      <c r="B6" s="4" t="s">
        <v>1</v>
      </c>
    </row>
    <row r="7" customFormat="false" ht="19.5" hidden="false" customHeight="true" outlineLevel="0" collapsed="false">
      <c r="A7" s="101" t="s">
        <v>3</v>
      </c>
      <c r="B7" s="187" t="s">
        <v>108</v>
      </c>
    </row>
    <row r="8" s="7" customFormat="true" ht="19.5" hidden="false" customHeight="true" outlineLevel="0" collapsed="false">
      <c r="A8" s="101"/>
      <c r="B8" s="187"/>
    </row>
    <row r="9" customFormat="false" ht="17.25" hidden="false" customHeight="false" outlineLevel="0" collapsed="false">
      <c r="A9" s="188"/>
      <c r="B9" s="189"/>
    </row>
    <row r="10" s="20" customFormat="true" ht="15" hidden="false" customHeight="false" outlineLevel="0" collapsed="false">
      <c r="A10" s="16" t="s">
        <v>7</v>
      </c>
      <c r="B10" s="190"/>
    </row>
    <row r="11" s="25" customFormat="true" ht="15" hidden="false" customHeight="true" outlineLevel="0" collapsed="false">
      <c r="A11" s="21" t="s">
        <v>8</v>
      </c>
      <c r="B11" s="191" t="n">
        <f aca="false">B15+B16</f>
        <v>1154837</v>
      </c>
    </row>
    <row r="12" s="25" customFormat="true" ht="15" hidden="false" customHeight="true" outlineLevel="0" collapsed="false">
      <c r="A12" s="26" t="s">
        <v>9</v>
      </c>
      <c r="B12" s="192" t="n">
        <f aca="false">B23+B24+B29+B36+B43+B49+B59+B64</f>
        <v>8422123</v>
      </c>
    </row>
    <row r="13" customFormat="false" ht="13.5" hidden="false" customHeight="false" outlineLevel="0" collapsed="false">
      <c r="A13" s="30"/>
      <c r="B13" s="193"/>
    </row>
    <row r="14" s="20" customFormat="true" ht="15" hidden="false" customHeight="false" outlineLevel="0" collapsed="false">
      <c r="A14" s="16" t="s">
        <v>10</v>
      </c>
      <c r="B14" s="190"/>
    </row>
    <row r="15" customFormat="false" ht="12.75" hidden="false" customHeight="false" outlineLevel="0" collapsed="false">
      <c r="A15" s="35" t="s">
        <v>11</v>
      </c>
      <c r="B15" s="194" t="n">
        <v>10</v>
      </c>
    </row>
    <row r="16" customFormat="false" ht="12.75" hidden="false" customHeight="false" outlineLevel="0" collapsed="false">
      <c r="A16" s="39" t="s">
        <v>12</v>
      </c>
      <c r="B16" s="195" t="n">
        <v>1154827</v>
      </c>
    </row>
    <row r="17" customFormat="false" ht="12.75" hidden="false" customHeight="false" outlineLevel="0" collapsed="false">
      <c r="A17" s="39" t="s">
        <v>13</v>
      </c>
      <c r="B17" s="195"/>
    </row>
    <row r="18" customFormat="false" ht="12.75" hidden="false" customHeight="false" outlineLevel="0" collapsed="false">
      <c r="A18" s="46" t="s">
        <v>109</v>
      </c>
      <c r="B18" s="195" t="n">
        <v>1032071</v>
      </c>
    </row>
    <row r="19" customFormat="false" ht="12.75" hidden="false" customHeight="false" outlineLevel="0" collapsed="false">
      <c r="A19" s="46" t="s">
        <v>16</v>
      </c>
      <c r="B19" s="195" t="n">
        <v>0</v>
      </c>
    </row>
    <row r="20" s="51" customFormat="true" ht="12.75" hidden="false" customHeight="false" outlineLevel="0" collapsed="false">
      <c r="A20" s="47" t="s">
        <v>17</v>
      </c>
      <c r="B20" s="196" t="n">
        <v>122756</v>
      </c>
    </row>
    <row r="21" customFormat="false" ht="13.5" hidden="false" customHeight="false" outlineLevel="0" collapsed="false">
      <c r="A21" s="30"/>
      <c r="B21" s="193"/>
    </row>
    <row r="22" s="7" customFormat="true" ht="15.75" hidden="false" customHeight="false" outlineLevel="0" collapsed="false">
      <c r="A22" s="16" t="s">
        <v>18</v>
      </c>
      <c r="B22" s="197"/>
    </row>
    <row r="23" s="57" customFormat="true" ht="12.75" hidden="false" customHeight="false" outlineLevel="0" collapsed="false">
      <c r="A23" s="53" t="s">
        <v>19</v>
      </c>
      <c r="B23" s="198" t="n">
        <v>381550</v>
      </c>
    </row>
    <row r="24" s="57" customFormat="true" ht="12.75" hidden="false" customHeight="false" outlineLevel="0" collapsed="false">
      <c r="A24" s="58" t="s">
        <v>20</v>
      </c>
      <c r="B24" s="199" t="n">
        <f aca="false">SUM(B26:B28)</f>
        <v>1440815</v>
      </c>
    </row>
    <row r="25" s="51" customFormat="true" ht="12.75" hidden="false" customHeight="false" outlineLevel="0" collapsed="false">
      <c r="A25" s="62" t="s">
        <v>21</v>
      </c>
      <c r="B25" s="196"/>
    </row>
    <row r="26" customFormat="false" ht="12.75" hidden="false" customHeight="true" outlineLevel="0" collapsed="false">
      <c r="A26" s="63" t="s">
        <v>22</v>
      </c>
      <c r="B26" s="195" t="n">
        <v>1348000</v>
      </c>
    </row>
    <row r="27" customFormat="false" ht="12.75" hidden="false" customHeight="false" outlineLevel="0" collapsed="false">
      <c r="A27" s="46" t="s">
        <v>23</v>
      </c>
      <c r="B27" s="195" t="n">
        <v>73008</v>
      </c>
    </row>
    <row r="28" customFormat="false" ht="12.75" hidden="false" customHeight="false" outlineLevel="0" collapsed="false">
      <c r="A28" s="63" t="s">
        <v>24</v>
      </c>
      <c r="B28" s="195" t="n">
        <v>19807</v>
      </c>
    </row>
    <row r="29" s="57" customFormat="true" ht="12.75" hidden="false" customHeight="false" outlineLevel="0" collapsed="false">
      <c r="A29" s="58" t="s">
        <v>26</v>
      </c>
      <c r="B29" s="199" t="n">
        <f aca="false">SUM(B31:B35)</f>
        <v>294770</v>
      </c>
    </row>
    <row r="30" s="51" customFormat="true" ht="12.75" hidden="false" customHeight="false" outlineLevel="0" collapsed="false">
      <c r="A30" s="62" t="s">
        <v>13</v>
      </c>
      <c r="B30" s="196"/>
    </row>
    <row r="31" customFormat="false" ht="12.75" hidden="false" customHeight="false" outlineLevel="0" collapsed="false">
      <c r="A31" s="63" t="s">
        <v>27</v>
      </c>
      <c r="B31" s="195" t="n">
        <v>253783</v>
      </c>
    </row>
    <row r="32" customFormat="false" ht="12.75" hidden="false" customHeight="false" outlineLevel="0" collapsed="false">
      <c r="A32" s="47" t="s">
        <v>100</v>
      </c>
      <c r="B32" s="195" t="n">
        <v>32000</v>
      </c>
    </row>
    <row r="33" customFormat="false" ht="25.5" hidden="false" customHeight="false" outlineLevel="0" collapsed="false">
      <c r="A33" s="67" t="s">
        <v>110</v>
      </c>
      <c r="B33" s="195" t="n">
        <v>5792</v>
      </c>
    </row>
    <row r="34" customFormat="false" ht="25.5" hidden="false" customHeight="false" outlineLevel="0" collapsed="false">
      <c r="A34" s="67" t="s">
        <v>31</v>
      </c>
      <c r="B34" s="195" t="n">
        <v>0</v>
      </c>
    </row>
    <row r="35" customFormat="false" ht="25.5" hidden="false" customHeight="false" outlineLevel="0" collapsed="false">
      <c r="A35" s="67" t="s">
        <v>85</v>
      </c>
      <c r="B35" s="195" t="n">
        <v>3195</v>
      </c>
    </row>
    <row r="36" s="57" customFormat="true" ht="12.75" hidden="false" customHeight="false" outlineLevel="0" collapsed="false">
      <c r="A36" s="58" t="s">
        <v>33</v>
      </c>
      <c r="B36" s="199" t="n">
        <f aca="false">SUM(B38:B42)</f>
        <v>5310624</v>
      </c>
    </row>
    <row r="37" s="51" customFormat="true" ht="12.75" hidden="false" customHeight="false" outlineLevel="0" collapsed="false">
      <c r="A37" s="62" t="s">
        <v>13</v>
      </c>
      <c r="B37" s="196"/>
    </row>
    <row r="38" customFormat="false" ht="12.75" hidden="false" customHeight="false" outlineLevel="0" collapsed="false">
      <c r="A38" s="63" t="s">
        <v>34</v>
      </c>
      <c r="B38" s="195" t="n">
        <v>3108472</v>
      </c>
    </row>
    <row r="39" customFormat="false" ht="12.75" hidden="false" customHeight="false" outlineLevel="0" collapsed="false">
      <c r="A39" s="63" t="s">
        <v>101</v>
      </c>
      <c r="B39" s="195" t="n">
        <v>464466</v>
      </c>
    </row>
    <row r="40" customFormat="false" ht="12.75" hidden="false" customHeight="false" outlineLevel="0" collapsed="false">
      <c r="A40" s="69" t="s">
        <v>111</v>
      </c>
      <c r="B40" s="195" t="n">
        <v>1737686</v>
      </c>
    </row>
    <row r="41" customFormat="false" ht="25.5" hidden="false" customHeight="false" outlineLevel="0" collapsed="false">
      <c r="A41" s="67" t="s">
        <v>86</v>
      </c>
      <c r="B41" s="195" t="n">
        <v>0</v>
      </c>
    </row>
    <row r="42" customFormat="false" ht="12.75" hidden="false" customHeight="false" outlineLevel="0" collapsed="false">
      <c r="A42" s="63" t="s">
        <v>39</v>
      </c>
      <c r="B42" s="195" t="n">
        <v>0</v>
      </c>
    </row>
    <row r="43" s="57" customFormat="true" ht="12.75" hidden="false" customHeight="false" outlineLevel="0" collapsed="false">
      <c r="A43" s="58" t="s">
        <v>41</v>
      </c>
      <c r="B43" s="199" t="n">
        <f aca="false">SUM(B45:B48)</f>
        <v>372248</v>
      </c>
    </row>
    <row r="44" s="51" customFormat="true" ht="12.75" hidden="false" customHeight="false" outlineLevel="0" collapsed="false">
      <c r="A44" s="62" t="s">
        <v>13</v>
      </c>
      <c r="B44" s="196"/>
    </row>
    <row r="45" customFormat="false" ht="25.5" hidden="false" customHeight="false" outlineLevel="0" collapsed="false">
      <c r="A45" s="67" t="s">
        <v>42</v>
      </c>
      <c r="B45" s="195" t="n">
        <v>53727</v>
      </c>
    </row>
    <row r="46" customFormat="false" ht="12.75" hidden="false" customHeight="false" outlineLevel="0" collapsed="false">
      <c r="A46" s="63" t="s">
        <v>43</v>
      </c>
      <c r="B46" s="195" t="n">
        <v>136619</v>
      </c>
    </row>
    <row r="47" s="51" customFormat="true" ht="12.75" hidden="false" customHeight="false" outlineLevel="0" collapsed="false">
      <c r="A47" s="70" t="s">
        <v>102</v>
      </c>
      <c r="B47" s="196" t="n">
        <v>135851</v>
      </c>
    </row>
    <row r="48" customFormat="false" ht="16.5" hidden="false" customHeight="true" outlineLevel="0" collapsed="false">
      <c r="A48" s="63" t="s">
        <v>44</v>
      </c>
      <c r="B48" s="195" t="n">
        <v>46051</v>
      </c>
    </row>
    <row r="49" s="57" customFormat="true" ht="12.75" hidden="false" customHeight="false" outlineLevel="0" collapsed="false">
      <c r="A49" s="58" t="s">
        <v>45</v>
      </c>
      <c r="B49" s="199" t="n">
        <f aca="false">SUM(B51:B58)</f>
        <v>538915</v>
      </c>
    </row>
    <row r="50" s="51" customFormat="true" ht="12.75" hidden="false" customHeight="false" outlineLevel="0" collapsed="false">
      <c r="A50" s="62" t="s">
        <v>13</v>
      </c>
      <c r="B50" s="196"/>
    </row>
    <row r="51" customFormat="false" ht="12.75" hidden="false" customHeight="false" outlineLevel="0" collapsed="false">
      <c r="A51" s="63" t="s">
        <v>46</v>
      </c>
      <c r="B51" s="195" t="n">
        <v>130764</v>
      </c>
    </row>
    <row r="52" customFormat="false" ht="12.75" hidden="false" customHeight="false" outlineLevel="0" collapsed="false">
      <c r="A52" s="63" t="s">
        <v>47</v>
      </c>
      <c r="B52" s="195" t="n">
        <v>61994</v>
      </c>
    </row>
    <row r="53" customFormat="false" ht="12.75" hidden="false" customHeight="false" outlineLevel="0" collapsed="false">
      <c r="A53" s="63" t="s">
        <v>48</v>
      </c>
      <c r="B53" s="195" t="n">
        <v>6478</v>
      </c>
    </row>
    <row r="54" customFormat="false" ht="25.5" hidden="false" customHeight="false" outlineLevel="0" collapsed="false">
      <c r="A54" s="67" t="s">
        <v>49</v>
      </c>
      <c r="B54" s="195" t="n">
        <v>137000</v>
      </c>
    </row>
    <row r="55" customFormat="false" ht="12.75" hidden="false" customHeight="false" outlineLevel="0" collapsed="false">
      <c r="A55" s="67" t="s">
        <v>50</v>
      </c>
      <c r="B55" s="195" t="n">
        <v>11013</v>
      </c>
    </row>
    <row r="56" customFormat="false" ht="12.75" hidden="false" customHeight="false" outlineLevel="0" collapsed="false">
      <c r="A56" s="63" t="s">
        <v>52</v>
      </c>
      <c r="B56" s="195" t="n">
        <v>7000</v>
      </c>
    </row>
    <row r="57" customFormat="false" ht="12.75" hidden="false" customHeight="false" outlineLevel="0" collapsed="false">
      <c r="A57" s="63" t="s">
        <v>53</v>
      </c>
      <c r="B57" s="195" t="n">
        <v>150128</v>
      </c>
    </row>
    <row r="58" customFormat="false" ht="12.75" hidden="false" customHeight="false" outlineLevel="0" collapsed="false">
      <c r="A58" s="63" t="s">
        <v>54</v>
      </c>
      <c r="B58" s="195" t="n">
        <v>34538</v>
      </c>
    </row>
    <row r="59" s="57" customFormat="true" ht="12.75" hidden="false" customHeight="false" outlineLevel="0" collapsed="false">
      <c r="A59" s="58" t="s">
        <v>55</v>
      </c>
      <c r="B59" s="199" t="n">
        <f aca="false">SUM(B61:B63)</f>
        <v>30701</v>
      </c>
    </row>
    <row r="60" s="51" customFormat="true" ht="12.75" hidden="false" customHeight="false" outlineLevel="0" collapsed="false">
      <c r="A60" s="62" t="s">
        <v>13</v>
      </c>
      <c r="B60" s="196"/>
    </row>
    <row r="61" customFormat="false" ht="12.75" hidden="false" customHeight="false" outlineLevel="0" collapsed="false">
      <c r="A61" s="63" t="s">
        <v>56</v>
      </c>
      <c r="B61" s="195" t="n">
        <v>7310</v>
      </c>
    </row>
    <row r="62" customFormat="false" ht="12.75" hidden="false" customHeight="false" outlineLevel="0" collapsed="false">
      <c r="A62" s="70" t="s">
        <v>57</v>
      </c>
      <c r="B62" s="195" t="n">
        <v>1462</v>
      </c>
    </row>
    <row r="63" customFormat="false" ht="12.75" hidden="false" customHeight="false" outlineLevel="0" collapsed="false">
      <c r="A63" s="63" t="s">
        <v>58</v>
      </c>
      <c r="B63" s="195" t="n">
        <v>21929</v>
      </c>
    </row>
    <row r="64" s="57" customFormat="true" ht="25.5" hidden="false" customHeight="false" outlineLevel="0" collapsed="false">
      <c r="A64" s="93" t="s">
        <v>112</v>
      </c>
      <c r="B64" s="199" t="n">
        <v>52500</v>
      </c>
    </row>
    <row r="65" s="57" customFormat="true" ht="12.75" hidden="false" customHeight="false" outlineLevel="0" collapsed="false">
      <c r="A65" s="177" t="s">
        <v>103</v>
      </c>
      <c r="B65" s="200" t="n">
        <v>0</v>
      </c>
    </row>
    <row r="66" s="51" customFormat="true" ht="13.5" hidden="false" customHeight="false" outlineLevel="0" collapsed="false">
      <c r="A66" s="75"/>
      <c r="B66" s="201"/>
    </row>
    <row r="67" s="7" customFormat="true" ht="15.75" hidden="false" customHeight="false" outlineLevel="0" collapsed="false">
      <c r="A67" s="16" t="s">
        <v>60</v>
      </c>
      <c r="B67" s="197"/>
    </row>
    <row r="68" s="51" customFormat="true" ht="12.75" hidden="false" customHeight="false" outlineLevel="0" collapsed="false">
      <c r="A68" s="62" t="s">
        <v>61</v>
      </c>
      <c r="B68" s="196" t="n">
        <v>123154</v>
      </c>
    </row>
    <row r="69" s="51" customFormat="true" ht="12.75" hidden="false" customHeight="false" outlineLevel="0" collapsed="false">
      <c r="A69" s="62" t="s">
        <v>62</v>
      </c>
      <c r="B69" s="196" t="n">
        <v>39801</v>
      </c>
    </row>
    <row r="70" s="51" customFormat="true" ht="12.75" hidden="false" customHeight="false" outlineLevel="0" collapsed="false">
      <c r="A70" s="62" t="s">
        <v>63</v>
      </c>
      <c r="B70" s="196" t="n">
        <v>1131</v>
      </c>
    </row>
    <row r="71" s="51" customFormat="true" ht="12.75" hidden="false" customHeight="false" outlineLevel="0" collapsed="false">
      <c r="A71" s="62" t="s">
        <v>64</v>
      </c>
      <c r="B71" s="196" t="n">
        <v>113045</v>
      </c>
    </row>
    <row r="72" s="81" customFormat="true" ht="25.5" hidden="false" customHeight="false" outlineLevel="0" collapsed="false">
      <c r="A72" s="79" t="s">
        <v>89</v>
      </c>
      <c r="B72" s="192" t="n">
        <v>381550</v>
      </c>
    </row>
    <row r="73" s="81" customFormat="true" ht="12.75" hidden="false" customHeight="false" outlineLevel="0" collapsed="false">
      <c r="A73" s="82" t="s">
        <v>66</v>
      </c>
      <c r="B73" s="192" t="n">
        <v>381550</v>
      </c>
    </row>
    <row r="74" s="87" customFormat="true" ht="12.75" hidden="false" customHeight="false" outlineLevel="0" collapsed="false">
      <c r="A74" s="83" t="s">
        <v>67</v>
      </c>
      <c r="B74" s="202" t="n">
        <v>69026</v>
      </c>
    </row>
    <row r="75" s="87" customFormat="true" ht="12.75" hidden="false" customHeight="false" outlineLevel="0" collapsed="false">
      <c r="A75" s="88" t="s">
        <v>105</v>
      </c>
      <c r="B75" s="202" t="n">
        <v>312524</v>
      </c>
    </row>
    <row r="76" s="51" customFormat="true" ht="12.75" hidden="false" customHeight="false" outlineLevel="0" collapsed="false">
      <c r="A76" s="89" t="s">
        <v>90</v>
      </c>
      <c r="B76" s="196" t="n">
        <v>0</v>
      </c>
    </row>
    <row r="77" s="87" customFormat="true" ht="12.75" hidden="false" customHeight="false" outlineLevel="0" collapsed="false">
      <c r="A77" s="183" t="s">
        <v>91</v>
      </c>
      <c r="B77" s="202" t="n">
        <v>312524</v>
      </c>
    </row>
    <row r="78" s="87" customFormat="true" ht="25.5" hidden="false" customHeight="false" outlineLevel="0" collapsed="false">
      <c r="A78" s="184" t="s">
        <v>92</v>
      </c>
      <c r="B78" s="202" t="n">
        <v>66683</v>
      </c>
    </row>
    <row r="79" s="51" customFormat="true" ht="12.75" hidden="false" customHeight="false" outlineLevel="0" collapsed="false">
      <c r="A79" s="91" t="s">
        <v>57</v>
      </c>
      <c r="B79" s="196" t="n">
        <v>1462</v>
      </c>
    </row>
    <row r="80" s="51" customFormat="true" ht="12.75" hidden="false" customHeight="false" outlineLevel="0" collapsed="false">
      <c r="A80" s="62" t="s">
        <v>71</v>
      </c>
      <c r="B80" s="196" t="n">
        <v>50</v>
      </c>
    </row>
    <row r="81" s="81" customFormat="true" ht="25.5" hidden="false" customHeight="false" outlineLevel="0" collapsed="false">
      <c r="A81" s="93" t="s">
        <v>113</v>
      </c>
      <c r="B81" s="199" t="n">
        <v>1319742</v>
      </c>
    </row>
    <row r="82" s="51" customFormat="true" ht="16.5" hidden="false" customHeight="true" outlineLevel="0" collapsed="false">
      <c r="A82" s="90" t="s">
        <v>66</v>
      </c>
      <c r="B82" s="196" t="n">
        <v>287671</v>
      </c>
    </row>
    <row r="83" s="51" customFormat="true" ht="12.75" hidden="false" customHeight="false" outlineLevel="0" collapsed="false">
      <c r="A83" s="94" t="s">
        <v>94</v>
      </c>
      <c r="B83" s="196" t="n">
        <v>1032071</v>
      </c>
    </row>
    <row r="84" s="81" customFormat="true" ht="25.5" hidden="false" customHeight="false" outlineLevel="0" collapsed="false">
      <c r="A84" s="93" t="s">
        <v>76</v>
      </c>
      <c r="B84" s="199" t="n">
        <v>0</v>
      </c>
    </row>
    <row r="85" customFormat="false" ht="12.75" hidden="false" customHeight="false" outlineLevel="0" collapsed="false">
      <c r="A85" s="90" t="s">
        <v>77</v>
      </c>
      <c r="B85" s="195" t="n">
        <v>0</v>
      </c>
    </row>
    <row r="86" customFormat="false" ht="12.75" hidden="false" customHeight="false" outlineLevel="0" collapsed="false">
      <c r="A86" s="94" t="s">
        <v>95</v>
      </c>
      <c r="B86" s="195" t="n">
        <v>0</v>
      </c>
    </row>
    <row r="87" s="57" customFormat="true" ht="26.25" hidden="false" customHeight="false" outlineLevel="0" collapsed="false">
      <c r="A87" s="95" t="s">
        <v>106</v>
      </c>
      <c r="B87" s="203" t="n">
        <v>2321190</v>
      </c>
    </row>
    <row r="88" customFormat="false" ht="12.75" hidden="false" customHeight="false" outlineLevel="0" collapsed="false">
      <c r="B88" s="100"/>
    </row>
    <row r="89" customFormat="false" ht="12.75" hidden="false" customHeight="false" outlineLevel="0" collapsed="false">
      <c r="B89" s="100"/>
    </row>
    <row r="90" customFormat="false" ht="12.75" hidden="false" customHeight="false" outlineLevel="0" collapsed="false">
      <c r="B90" s="100"/>
    </row>
    <row r="91" customFormat="false" ht="12.75" hidden="false" customHeight="false" outlineLevel="0" collapsed="false">
      <c r="B91" s="100"/>
    </row>
    <row r="92" customFormat="false" ht="12.75" hidden="false" customHeight="false" outlineLevel="0" collapsed="false">
      <c r="B92" s="100"/>
    </row>
    <row r="93" customFormat="false" ht="12.75" hidden="false" customHeight="false" outlineLevel="0" collapsed="false">
      <c r="B93" s="100"/>
    </row>
    <row r="94" customFormat="false" ht="12.75" hidden="false" customHeight="false" outlineLevel="0" collapsed="false">
      <c r="B94" s="100"/>
    </row>
    <row r="95" customFormat="false" ht="12.75" hidden="false" customHeight="false" outlineLevel="0" collapsed="false">
      <c r="B95" s="100"/>
    </row>
    <row r="96" customFormat="false" ht="12.75" hidden="false" customHeight="false" outlineLevel="0" collapsed="false">
      <c r="B96" s="100"/>
    </row>
    <row r="97" customFormat="false" ht="12.75" hidden="false" customHeight="false" outlineLevel="0" collapsed="false">
      <c r="B97" s="100"/>
    </row>
    <row r="98" customFormat="false" ht="12.75" hidden="false" customHeight="false" outlineLevel="0" collapsed="false">
      <c r="B98" s="100"/>
    </row>
  </sheetData>
  <mergeCells count="3">
    <mergeCell ref="A3:B3"/>
    <mergeCell ref="A7:A8"/>
    <mergeCell ref="B7:B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pitola 334 - Ministerstvo kultury ČR</oddHeader>
    <oddFooter>&amp;R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istrator</cp:lastModifiedBy>
  <cp:lastPrinted>2012-10-16T16:06:24Z</cp:lastPrinted>
  <dcterms:modified xsi:type="dcterms:W3CDTF">2012-10-16T16:06:26Z</dcterms:modified>
  <cp:revision>0</cp:revision>
  <dc:subject/>
  <dc:title/>
</cp:coreProperties>
</file>