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 5.1" sheetId="1" state="visible" r:id="rId2"/>
    <sheet name="OPŽP" sheetId="2" state="visible" r:id="rId3"/>
    <sheet name="OPLZZ" sheetId="3" state="visible" r:id="rId4"/>
    <sheet name="IOP 6.1.1. " sheetId="4" state="visible" r:id="rId5"/>
    <sheet name="OPVK" sheetId="5" state="visible" r:id="rId6"/>
  </sheets>
  <definedNames>
    <definedName function="false" hidden="false" localSheetId="0" name="_xlnm.Print_Titles" vbProcedure="false">'IOP 5.1'!$3:$3</definedName>
    <definedName function="false" hidden="false" localSheetId="3" name="_xlnm.Print_Titles" vbProcedure="false">'IOP 6.1.1. '!$3:$3</definedName>
    <definedName function="false" hidden="false" localSheetId="2" name="_xlnm.Print_Titles" vbProcedure="false">OPLZZ!$3:$3</definedName>
    <definedName function="false" hidden="false" localSheetId="4" name="_xlnm.Print_Titles" vbProcedure="false">OPVK!$3:$3</definedName>
    <definedName function="false" hidden="false" localSheetId="1" name="_xlnm.Print_Titles" vbProcedure="false">OPŽ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IOP 5.1 - realizované projekty</t>
  </si>
  <si>
    <t xml:space="preserve">název projektu</t>
  </si>
  <si>
    <t xml:space="preserve">příjemce dotace</t>
  </si>
  <si>
    <t xml:space="preserve">oblast podpory</t>
  </si>
  <si>
    <t xml:space="preserve">částka RoPD</t>
  </si>
  <si>
    <t xml:space="preserve">datum ukončení
projektu</t>
  </si>
  <si>
    <t xml:space="preserve">Národní centrum zahradní kultury v Kroměříži </t>
  </si>
  <si>
    <t xml:space="preserve">Národní památkový ústav</t>
  </si>
  <si>
    <t xml:space="preserve">5.1.a </t>
  </si>
  <si>
    <t xml:space="preserve">Centrum obnovy památek architektury 20. století </t>
  </si>
  <si>
    <t xml:space="preserve">Centrum stavitelského dědictví v Plasích</t>
  </si>
  <si>
    <t xml:space="preserve">Národní techické muzeum</t>
  </si>
  <si>
    <t xml:space="preserve">5.1.b </t>
  </si>
  <si>
    <t xml:space="preserve">Zpřístupnění a nové využití Národní kulturní památky Vítkovice</t>
  </si>
  <si>
    <t xml:space="preserve">Dolní oblast Vítkovice</t>
  </si>
  <si>
    <t xml:space="preserve">Vzorová obnova NKP klášter premonstrátů Teplá</t>
  </si>
  <si>
    <t xml:space="preserve">
Klášter premonstrátů Teplá</t>
  </si>
  <si>
    <t xml:space="preserve">Velehrad-Centrum kulturního dialogu západní a východní Evropy</t>
  </si>
  <si>
    <t xml:space="preserve">Římskokatolická farnost Velehrad</t>
  </si>
  <si>
    <t xml:space="preserve">Národní muzeum fotografie a dílna tapisérií - centrum původních řemesel a unikátních technologií</t>
  </si>
  <si>
    <t xml:space="preserve">Město Jindřichův Hradec</t>
  </si>
  <si>
    <t xml:space="preserve">Vila Tugendhat</t>
  </si>
  <si>
    <t xml:space="preserve">Statutární město Brno</t>
  </si>
  <si>
    <t xml:space="preserve">Zámecká jízdárna v Lednici - multifunkční centrum</t>
  </si>
  <si>
    <t xml:space="preserve">Multifunkční centrum zámek Lednice</t>
  </si>
  <si>
    <t xml:space="preserve">Revitalizace židovských památek v České republice</t>
  </si>
  <si>
    <t xml:space="preserve">Federace židovských obcí v ČR</t>
  </si>
  <si>
    <t xml:space="preserve">Schola naturalis - projekt revitalizace zámku Veltrusy a centrum Evropské úmluvy o krajině</t>
  </si>
  <si>
    <t xml:space="preserve">Revitalizace areálu klášterů Český Krumlov</t>
  </si>
  <si>
    <t xml:space="preserve">Město Český Krumlov</t>
  </si>
  <si>
    <t xml:space="preserve">Revitalizace zámeckého návrší v Litomyšli</t>
  </si>
  <si>
    <t xml:space="preserve">Město Litomyšl</t>
  </si>
  <si>
    <t xml:space="preserve">Kuks - Granátové jablko</t>
  </si>
  <si>
    <t xml:space="preserve">Terezín - projekt oživení historických památek</t>
  </si>
  <si>
    <t xml:space="preserve">Terezín - město změny</t>
  </si>
  <si>
    <t xml:space="preserve">Národní centrum divadla a tance (Valtice)</t>
  </si>
  <si>
    <t xml:space="preserve">5.1.c </t>
  </si>
  <si>
    <t xml:space="preserve">Centrum sklářského umění Huť František v Sázavě</t>
  </si>
  <si>
    <t xml:space="preserve">Nadace Josefa Viewegha</t>
  </si>
  <si>
    <t xml:space="preserve">Vzdělávací a kulturní centrum Broumov - revizalizace kláštera</t>
  </si>
  <si>
    <t xml:space="preserve">Benediktínské opactví sv. Václava v Broumově</t>
  </si>
  <si>
    <t xml:space="preserve">Obnova sočástí NKP Hřebčín v Kladrubech nad Labem</t>
  </si>
  <si>
    <t xml:space="preserve">Národní hřebčín Kladruby nad Labem</t>
  </si>
  <si>
    <t xml:space="preserve">Kámen a světlo - revitalizace interiéru chrámu sv. Barbory v Kutné Hoře</t>
  </si>
  <si>
    <t xml:space="preserve">Římskokatolická farnost - arciděkanství Kutná Hora</t>
  </si>
  <si>
    <t xml:space="preserve">Zpřístupnění a nové využití Národní kulturní památky Hlubina - 1. část</t>
  </si>
  <si>
    <t xml:space="preserve">CELKEM</t>
  </si>
  <si>
    <t xml:space="preserve">OPŽP - realizované projekty</t>
  </si>
  <si>
    <t xml:space="preserve">Obnova prvků zámeckého parku ve Vrchotových Janovicích - Vodní nádrž Za Vraty</t>
  </si>
  <si>
    <t xml:space="preserve">Národní muzeum</t>
  </si>
  <si>
    <t xml:space="preserve">6.4</t>
  </si>
  <si>
    <t xml:space="preserve">Celková regenerace zahrady v Miloticích</t>
  </si>
  <si>
    <t xml:space="preserve">6.5</t>
  </si>
  <si>
    <t xml:space="preserve">Zámecký park Sychrov - obnova Rohanské aleje</t>
  </si>
  <si>
    <t xml:space="preserve">6.3</t>
  </si>
  <si>
    <t xml:space="preserve">Obnova krajinářských úprav státního hradu Bouzov</t>
  </si>
  <si>
    <t xml:space="preserve">Obnova krajinářských úprav státního hradu Šternberk</t>
  </si>
  <si>
    <t xml:space="preserve">Obnova zámeckého parku v Buchlovicích</t>
  </si>
  <si>
    <t xml:space="preserve">Obnova vegetačních prvků v parku státního zámku Jánský Vrch</t>
  </si>
  <si>
    <t xml:space="preserve">Regenerace zeleně v parku státního zámku Hrádek u Nechanic</t>
  </si>
  <si>
    <t xml:space="preserve">Regenerace a obnova vegetačních prvků v lednickém parku</t>
  </si>
  <si>
    <t xml:space="preserve">Revitalizace zeleně v Podzámecké zahradě NKP zámek a zahrady Kroměříž</t>
  </si>
  <si>
    <t xml:space="preserve">Obnova parku státního zámku Velké Březno</t>
  </si>
  <si>
    <t xml:space="preserve">Obnova parku v Mníšku pod Brdy</t>
  </si>
  <si>
    <t xml:space="preserve">Záchrana vegetačních prvků v parku zámku Valeč</t>
  </si>
  <si>
    <t xml:space="preserve">Statické zajištění vstupů do pivovarských sklepů v parku zámku Valeč</t>
  </si>
  <si>
    <t xml:space="preserve">6.2</t>
  </si>
  <si>
    <t xml:space="preserve">Obnova zámecké zahrady v Nebílovech</t>
  </si>
  <si>
    <t xml:space="preserve">Obnova zeleně hradního parku a lesoparku Grabštejn</t>
  </si>
  <si>
    <t xml:space="preserve">Obnova krajinářské části zámeckého parku Mnichovo Hradiště</t>
  </si>
  <si>
    <t xml:space="preserve">Obnova vegetačních prvků Jánský Vrch z roku 2010    II. etapa</t>
  </si>
  <si>
    <t xml:space="preserve">Projekt speciálních ohradníků a konstrukcí včetně doprovodných opatření, zabraňujících vniknutí bobra evropského do zámeckého parku</t>
  </si>
  <si>
    <t xml:space="preserve">Obnova přírodních prvků zámeckého parku ve Vrchotových Janovicích - revitalizace zeleně</t>
  </si>
  <si>
    <t xml:space="preserve">Obnova zámeckého parku v Buchlovicích - 2. etapa</t>
  </si>
  <si>
    <t xml:space="preserve">*</t>
  </si>
  <si>
    <t xml:space="preserve">Regenerace zahrad klášteru Sázava</t>
  </si>
  <si>
    <t xml:space="preserve">Regenerace zeleně v parku státního zámku Ratibořice včetně přilehlých ploch</t>
  </si>
  <si>
    <t xml:space="preserve">Revitalizace zámeckého parkuv areálu NKP SZ Slatiňany</t>
  </si>
  <si>
    <t xml:space="preserve">Obnova zeleně zámeckého parku Hrubý Rohozec</t>
  </si>
  <si>
    <t xml:space="preserve">Regenerace zámeckého parku Kozel (vybrané plochy)</t>
  </si>
  <si>
    <t xml:space="preserve">SZ Telč - Revitalizace zeleně v areálu zámeckého parku</t>
  </si>
  <si>
    <t xml:space="preserve">Sadovnické úpravy vybraných ploch v areálu kláštera Kladruby u Stříbra, část A</t>
  </si>
  <si>
    <t xml:space="preserve"> </t>
  </si>
  <si>
    <t xml:space="preserve">Stabilizace a obnova porostu v zámeckém parku Třeboň</t>
  </si>
  <si>
    <t xml:space="preserve">Obnova zahrady u vily Stiassni</t>
  </si>
  <si>
    <t xml:space="preserve">Obnova zámeckého parku ve Frýdlantu</t>
  </si>
  <si>
    <t xml:space="preserve">Obnova krajinných struktur a podpora přírodních biotopů Kunětické hory</t>
  </si>
  <si>
    <t xml:space="preserve">Revitalizace části zámeckého parku Hradec nad Moravicí - 1. etapa</t>
  </si>
  <si>
    <t xml:space="preserve">Obnova zeleně v zámeckém parku Sychrov</t>
  </si>
  <si>
    <t xml:space="preserve">Revitalizace zámeckého parku Žleby</t>
  </si>
  <si>
    <t xml:space="preserve">* Uvedeným projektům byla vydána registrace akce v EDS/SMVS, Rozhodnutí o poskytnutí dotace bude vydáno po splnění stanovených podmínek</t>
  </si>
  <si>
    <t xml:space="preserve">OPLZZ - realizované projekty</t>
  </si>
  <si>
    <t xml:space="preserve">Zavedení systému řízení pracovního výkonu prováuzaného do systému odměňování a vzdělávání zaměstnanců ministerstva, rozvoj manažerských dovedností</t>
  </si>
  <si>
    <t xml:space="preserve">Ministerstvo kultury</t>
  </si>
  <si>
    <t xml:space="preserve">4.4a.1</t>
  </si>
  <si>
    <t xml:space="preserve">IOP 6.1.1 - realizované projekty</t>
  </si>
  <si>
    <t xml:space="preserve">Vytvoření Národní digitální knihovny</t>
  </si>
  <si>
    <t xml:space="preserve">Národní knihovna</t>
  </si>
  <si>
    <t xml:space="preserve">6.1.1</t>
  </si>
  <si>
    <t xml:space="preserve">Uplatnění principu Smart Administration v oblasti nakládání s památkovým fondem ČR</t>
  </si>
  <si>
    <t xml:space="preserve">6.1.1a</t>
  </si>
  <si>
    <t xml:space="preserve">OPVK - realizované projekty</t>
  </si>
  <si>
    <t xml:space="preserve">Heuréka! aneb podpora badatelsky orientovaných aktivit žáků ZŠ v přírodovědných předmětech</t>
  </si>
  <si>
    <t xml:space="preserve">7.1.1</t>
  </si>
  <si>
    <t xml:space="preserve">Dotkni se 20. století</t>
  </si>
  <si>
    <t xml:space="preserve">7.1.2</t>
  </si>
  <si>
    <t xml:space="preserve">Schola Naturalis Veltrusy - Učíme (se) na zámku</t>
  </si>
  <si>
    <t xml:space="preserve">7.1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"/>
    <numFmt numFmtId="168" formatCode="[$-409]m/d/yyyy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4:B35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2" width="17.7"/>
    <col collapsed="false" customWidth="true" hidden="false" outlineLevel="0" max="5" min="5" style="3" width="17.28"/>
    <col collapsed="false" customWidth="false" hidden="false" outlineLevel="0" max="257" min="6" style="4" width="18.85"/>
  </cols>
  <sheetData>
    <row r="2" s="7" customFormat="true" ht="18" hidden="false" customHeight="false" outlineLevel="0" collapsed="false">
      <c r="A2" s="5" t="s">
        <v>0</v>
      </c>
      <c r="B2" s="5"/>
      <c r="C2" s="5"/>
      <c r="D2" s="5"/>
      <c r="E2" s="6"/>
    </row>
    <row r="3" s="12" customFormat="true" ht="25.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</row>
    <row r="4" s="4" customFormat="true" ht="37.5" hidden="false" customHeight="true" outlineLevel="0" collapsed="false">
      <c r="A4" s="13" t="s">
        <v>6</v>
      </c>
      <c r="B4" s="13" t="s">
        <v>7</v>
      </c>
      <c r="C4" s="14" t="s">
        <v>8</v>
      </c>
      <c r="D4" s="15" t="n">
        <v>336467204</v>
      </c>
      <c r="E4" s="16" t="n">
        <v>42004</v>
      </c>
      <c r="F4" s="17"/>
    </row>
    <row r="5" s="4" customFormat="true" ht="27.75" hidden="false" customHeight="true" outlineLevel="0" collapsed="false">
      <c r="A5" s="13" t="s">
        <v>9</v>
      </c>
      <c r="B5" s="13" t="s">
        <v>7</v>
      </c>
      <c r="C5" s="14" t="s">
        <v>8</v>
      </c>
      <c r="D5" s="15" t="n">
        <v>179203478</v>
      </c>
      <c r="E5" s="16" t="n">
        <v>41639</v>
      </c>
    </row>
    <row r="6" s="4" customFormat="true" ht="29.25" hidden="false" customHeight="true" outlineLevel="0" collapsed="false">
      <c r="A6" s="18" t="s">
        <v>10</v>
      </c>
      <c r="B6" s="18" t="s">
        <v>11</v>
      </c>
      <c r="C6" s="14" t="s">
        <v>12</v>
      </c>
      <c r="D6" s="15" t="n">
        <v>392346958</v>
      </c>
      <c r="E6" s="16" t="n">
        <v>42004</v>
      </c>
    </row>
    <row r="7" s="4" customFormat="true" ht="30" hidden="false" customHeight="true" outlineLevel="0" collapsed="false">
      <c r="A7" s="13" t="s">
        <v>13</v>
      </c>
      <c r="B7" s="13" t="s">
        <v>14</v>
      </c>
      <c r="C7" s="14" t="s">
        <v>12</v>
      </c>
      <c r="D7" s="15" t="n">
        <v>499946000</v>
      </c>
      <c r="E7" s="16" t="n">
        <v>41639</v>
      </c>
    </row>
    <row r="8" s="4" customFormat="true" ht="39.75" hidden="false" customHeight="true" outlineLevel="0" collapsed="false">
      <c r="A8" s="13" t="s">
        <v>15</v>
      </c>
      <c r="B8" s="13" t="s">
        <v>16</v>
      </c>
      <c r="C8" s="14" t="s">
        <v>12</v>
      </c>
      <c r="D8" s="15" t="n">
        <v>500000000</v>
      </c>
      <c r="E8" s="16" t="n">
        <v>42185</v>
      </c>
    </row>
    <row r="9" s="4" customFormat="true" ht="34.5" hidden="false" customHeight="true" outlineLevel="0" collapsed="false">
      <c r="A9" s="13" t="s">
        <v>17</v>
      </c>
      <c r="B9" s="13" t="s">
        <v>18</v>
      </c>
      <c r="C9" s="14" t="s">
        <v>12</v>
      </c>
      <c r="D9" s="15" t="n">
        <v>343412974</v>
      </c>
      <c r="E9" s="16" t="n">
        <v>41518</v>
      </c>
    </row>
    <row r="10" s="4" customFormat="true" ht="37.5" hidden="false" customHeight="true" outlineLevel="0" collapsed="false">
      <c r="A10" s="19" t="s">
        <v>19</v>
      </c>
      <c r="B10" s="19" t="s">
        <v>20</v>
      </c>
      <c r="C10" s="20" t="s">
        <v>12</v>
      </c>
      <c r="D10" s="15" t="n">
        <v>154110311</v>
      </c>
      <c r="E10" s="21" t="n">
        <v>40908</v>
      </c>
    </row>
    <row r="11" s="4" customFormat="true" ht="27.75" hidden="false" customHeight="true" outlineLevel="0" collapsed="false">
      <c r="A11" s="13" t="s">
        <v>21</v>
      </c>
      <c r="B11" s="13" t="s">
        <v>22</v>
      </c>
      <c r="C11" s="14" t="s">
        <v>12</v>
      </c>
      <c r="D11" s="15" t="n">
        <v>154627411</v>
      </c>
      <c r="E11" s="16" t="n">
        <v>41060</v>
      </c>
    </row>
    <row r="12" s="4" customFormat="true" ht="27" hidden="false" customHeight="true" outlineLevel="0" collapsed="false">
      <c r="A12" s="13" t="s">
        <v>23</v>
      </c>
      <c r="B12" s="13" t="s">
        <v>24</v>
      </c>
      <c r="C12" s="14" t="s">
        <v>12</v>
      </c>
      <c r="D12" s="15" t="n">
        <v>496989300</v>
      </c>
      <c r="E12" s="16" t="n">
        <v>41577</v>
      </c>
    </row>
    <row r="13" s="4" customFormat="true" ht="26.25" hidden="false" customHeight="true" outlineLevel="0" collapsed="false">
      <c r="A13" s="13" t="s">
        <v>25</v>
      </c>
      <c r="B13" s="13" t="s">
        <v>26</v>
      </c>
      <c r="C13" s="14" t="s">
        <v>12</v>
      </c>
      <c r="D13" s="15" t="n">
        <v>279682893</v>
      </c>
      <c r="E13" s="16" t="n">
        <v>41547</v>
      </c>
    </row>
    <row r="14" s="4" customFormat="true" ht="26.25" hidden="false" customHeight="true" outlineLevel="0" collapsed="false">
      <c r="A14" s="13" t="s">
        <v>27</v>
      </c>
      <c r="B14" s="13" t="s">
        <v>7</v>
      </c>
      <c r="C14" s="14" t="s">
        <v>12</v>
      </c>
      <c r="D14" s="15" t="n">
        <v>231651099</v>
      </c>
      <c r="E14" s="16" t="n">
        <v>42004</v>
      </c>
    </row>
    <row r="15" s="4" customFormat="true" ht="15.95" hidden="false" customHeight="true" outlineLevel="0" collapsed="false">
      <c r="A15" s="13" t="s">
        <v>28</v>
      </c>
      <c r="B15" s="13" t="s">
        <v>29</v>
      </c>
      <c r="C15" s="14" t="s">
        <v>12</v>
      </c>
      <c r="D15" s="15" t="n">
        <v>323249692</v>
      </c>
      <c r="E15" s="16" t="n">
        <v>41759</v>
      </c>
    </row>
    <row r="16" s="4" customFormat="true" ht="15.95" hidden="false" customHeight="true" outlineLevel="0" collapsed="false">
      <c r="A16" s="13" t="s">
        <v>30</v>
      </c>
      <c r="B16" s="13" t="s">
        <v>31</v>
      </c>
      <c r="C16" s="14" t="s">
        <v>12</v>
      </c>
      <c r="D16" s="15" t="n">
        <v>398969000</v>
      </c>
      <c r="E16" s="16" t="n">
        <v>41608</v>
      </c>
    </row>
    <row r="17" s="4" customFormat="true" ht="26.25" hidden="false" customHeight="true" outlineLevel="0" collapsed="false">
      <c r="A17" s="13" t="s">
        <v>32</v>
      </c>
      <c r="B17" s="13" t="s">
        <v>7</v>
      </c>
      <c r="C17" s="14" t="s">
        <v>12</v>
      </c>
      <c r="D17" s="15" t="n">
        <v>440082059</v>
      </c>
      <c r="E17" s="16" t="n">
        <v>42004</v>
      </c>
    </row>
    <row r="18" s="4" customFormat="true" ht="29.25" hidden="false" customHeight="true" outlineLevel="0" collapsed="false">
      <c r="A18" s="13" t="s">
        <v>33</v>
      </c>
      <c r="B18" s="13" t="s">
        <v>34</v>
      </c>
      <c r="C18" s="14" t="s">
        <v>12</v>
      </c>
      <c r="D18" s="15" t="n">
        <v>499336800</v>
      </c>
      <c r="E18" s="16" t="n">
        <v>41639</v>
      </c>
    </row>
    <row r="19" s="4" customFormat="true" ht="29.25" hidden="false" customHeight="true" outlineLevel="0" collapsed="false">
      <c r="A19" s="13" t="s">
        <v>35</v>
      </c>
      <c r="B19" s="13" t="s">
        <v>7</v>
      </c>
      <c r="C19" s="14" t="s">
        <v>36</v>
      </c>
      <c r="D19" s="15" t="n">
        <v>254459573</v>
      </c>
      <c r="E19" s="16" t="n">
        <v>42094</v>
      </c>
    </row>
    <row r="20" s="4" customFormat="true" ht="29.25" hidden="false" customHeight="true" outlineLevel="0" collapsed="false">
      <c r="A20" s="13" t="s">
        <v>37</v>
      </c>
      <c r="B20" s="13" t="s">
        <v>38</v>
      </c>
      <c r="C20" s="14" t="s">
        <v>36</v>
      </c>
      <c r="D20" s="15" t="n">
        <v>129842641</v>
      </c>
      <c r="E20" s="16" t="n">
        <v>41639</v>
      </c>
    </row>
    <row r="21" s="4" customFormat="true" ht="28.5" hidden="false" customHeight="true" outlineLevel="0" collapsed="false">
      <c r="A21" s="13" t="s">
        <v>39</v>
      </c>
      <c r="B21" s="13" t="s">
        <v>40</v>
      </c>
      <c r="C21" s="14" t="s">
        <v>12</v>
      </c>
      <c r="D21" s="15" t="n">
        <v>248519354</v>
      </c>
      <c r="E21" s="22" t="n">
        <v>42004</v>
      </c>
    </row>
    <row r="22" s="4" customFormat="true" ht="25.5" hidden="false" customHeight="true" outlineLevel="0" collapsed="false">
      <c r="A22" s="13" t="s">
        <v>41</v>
      </c>
      <c r="B22" s="13" t="s">
        <v>42</v>
      </c>
      <c r="C22" s="14" t="s">
        <v>12</v>
      </c>
      <c r="D22" s="15" t="n">
        <v>299491700</v>
      </c>
      <c r="E22" s="22" t="n">
        <v>42004</v>
      </c>
    </row>
    <row r="23" customFormat="false" ht="28.5" hidden="false" customHeight="true" outlineLevel="0" collapsed="false">
      <c r="A23" s="13" t="s">
        <v>43</v>
      </c>
      <c r="B23" s="13" t="s">
        <v>44</v>
      </c>
      <c r="C23" s="14" t="s">
        <v>12</v>
      </c>
      <c r="D23" s="15" t="n">
        <v>153692754</v>
      </c>
      <c r="E23" s="22" t="n">
        <v>42004</v>
      </c>
    </row>
    <row r="24" customFormat="false" ht="25.5" hidden="false" customHeight="true" outlineLevel="0" collapsed="false">
      <c r="A24" s="13" t="s">
        <v>45</v>
      </c>
      <c r="B24" s="13" t="s">
        <v>14</v>
      </c>
      <c r="C24" s="14" t="s">
        <v>12</v>
      </c>
      <c r="D24" s="15" t="n">
        <v>192000000</v>
      </c>
      <c r="E24" s="22" t="n">
        <v>42004</v>
      </c>
    </row>
    <row r="25" customFormat="false" ht="28.5" hidden="false" customHeight="true" outlineLevel="0" collapsed="false">
      <c r="A25" s="23" t="s">
        <v>46</v>
      </c>
      <c r="B25" s="23"/>
      <c r="C25" s="23"/>
      <c r="D25" s="24" t="n">
        <f aca="false">SUM(D4:D24)</f>
        <v>6508081201</v>
      </c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2" width="17.7"/>
    <col collapsed="false" customWidth="true" hidden="false" outlineLevel="0" max="5" min="5" style="3" width="17.28"/>
    <col collapsed="false" customWidth="true" hidden="false" outlineLevel="0" max="6" min="6" style="4" width="32.85"/>
    <col collapsed="false" customWidth="false" hidden="false" outlineLevel="0" max="257" min="7" style="4" width="18.85"/>
  </cols>
  <sheetData>
    <row r="2" s="7" customFormat="true" ht="18" hidden="false" customHeight="false" outlineLevel="0" collapsed="false">
      <c r="A2" s="5" t="s">
        <v>47</v>
      </c>
      <c r="B2" s="5"/>
      <c r="C2" s="5"/>
      <c r="D2" s="5"/>
      <c r="E2" s="6"/>
    </row>
    <row r="3" s="12" customFormat="true" ht="25.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</row>
    <row r="4" s="12" customFormat="true" ht="38.25" hidden="false" customHeight="false" outlineLevel="0" collapsed="false">
      <c r="A4" s="25" t="s">
        <v>48</v>
      </c>
      <c r="B4" s="13" t="s">
        <v>49</v>
      </c>
      <c r="C4" s="26" t="s">
        <v>50</v>
      </c>
      <c r="D4" s="15" t="n">
        <v>13284534</v>
      </c>
      <c r="E4" s="27" t="n">
        <v>40451</v>
      </c>
    </row>
    <row r="5" s="4" customFormat="true" ht="37.5" hidden="false" customHeight="true" outlineLevel="0" collapsed="false">
      <c r="A5" s="13" t="s">
        <v>51</v>
      </c>
      <c r="B5" s="13" t="s">
        <v>7</v>
      </c>
      <c r="C5" s="26" t="s">
        <v>52</v>
      </c>
      <c r="D5" s="15" t="n">
        <v>3562749</v>
      </c>
      <c r="E5" s="27" t="n">
        <v>41274</v>
      </c>
      <c r="F5" s="17"/>
    </row>
    <row r="6" s="4" customFormat="true" ht="27.75" hidden="false" customHeight="true" outlineLevel="0" collapsed="false">
      <c r="A6" s="28" t="s">
        <v>53</v>
      </c>
      <c r="B6" s="13" t="s">
        <v>7</v>
      </c>
      <c r="C6" s="26" t="s">
        <v>54</v>
      </c>
      <c r="D6" s="15" t="n">
        <v>2599278</v>
      </c>
      <c r="E6" s="29" t="n">
        <v>41274</v>
      </c>
      <c r="F6" s="30"/>
    </row>
    <row r="7" s="4" customFormat="true" ht="29.25" hidden="false" customHeight="true" outlineLevel="0" collapsed="false">
      <c r="A7" s="28" t="s">
        <v>55</v>
      </c>
      <c r="B7" s="13" t="s">
        <v>7</v>
      </c>
      <c r="C7" s="26" t="s">
        <v>52</v>
      </c>
      <c r="D7" s="15" t="n">
        <v>1362201</v>
      </c>
      <c r="E7" s="27" t="n">
        <v>41182</v>
      </c>
    </row>
    <row r="8" s="4" customFormat="true" ht="30" hidden="false" customHeight="true" outlineLevel="0" collapsed="false">
      <c r="A8" s="28" t="s">
        <v>56</v>
      </c>
      <c r="B8" s="13" t="s">
        <v>7</v>
      </c>
      <c r="C8" s="26" t="s">
        <v>52</v>
      </c>
      <c r="D8" s="15" t="n">
        <v>1373843</v>
      </c>
      <c r="E8" s="27" t="n">
        <v>41608</v>
      </c>
    </row>
    <row r="9" s="4" customFormat="true" ht="30" hidden="false" customHeight="true" outlineLevel="0" collapsed="false">
      <c r="A9" s="28" t="s">
        <v>57</v>
      </c>
      <c r="B9" s="13" t="s">
        <v>7</v>
      </c>
      <c r="C9" s="26" t="s">
        <v>52</v>
      </c>
      <c r="D9" s="15" t="n">
        <v>949538</v>
      </c>
      <c r="E9" s="29" t="n">
        <v>41274</v>
      </c>
      <c r="F9" s="30"/>
    </row>
    <row r="10" s="4" customFormat="true" ht="34.5" hidden="false" customHeight="true" outlineLevel="0" collapsed="false">
      <c r="A10" s="28" t="s">
        <v>58</v>
      </c>
      <c r="B10" s="13" t="s">
        <v>7</v>
      </c>
      <c r="C10" s="26" t="s">
        <v>52</v>
      </c>
      <c r="D10" s="15" t="n">
        <v>2810068</v>
      </c>
      <c r="E10" s="27" t="n">
        <v>42004</v>
      </c>
    </row>
    <row r="11" s="4" customFormat="true" ht="37.5" hidden="false" customHeight="true" outlineLevel="0" collapsed="false">
      <c r="A11" s="28" t="s">
        <v>59</v>
      </c>
      <c r="B11" s="19" t="s">
        <v>7</v>
      </c>
      <c r="C11" s="31" t="s">
        <v>52</v>
      </c>
      <c r="D11" s="15" t="n">
        <v>5799108</v>
      </c>
      <c r="E11" s="29" t="n">
        <v>41182</v>
      </c>
    </row>
    <row r="12" s="4" customFormat="true" ht="27.75" hidden="false" customHeight="true" outlineLevel="0" collapsed="false">
      <c r="A12" s="28" t="s">
        <v>60</v>
      </c>
      <c r="B12" s="19" t="s">
        <v>7</v>
      </c>
      <c r="C12" s="26" t="s">
        <v>52</v>
      </c>
      <c r="D12" s="15" t="n">
        <v>12305202</v>
      </c>
      <c r="E12" s="27" t="n">
        <v>41274</v>
      </c>
    </row>
    <row r="13" s="4" customFormat="true" ht="27" hidden="false" customHeight="true" outlineLevel="0" collapsed="false">
      <c r="A13" s="28" t="s">
        <v>61</v>
      </c>
      <c r="B13" s="19" t="s">
        <v>7</v>
      </c>
      <c r="C13" s="26" t="s">
        <v>52</v>
      </c>
      <c r="D13" s="15" t="n">
        <v>8494079</v>
      </c>
      <c r="E13" s="27" t="n">
        <v>41214</v>
      </c>
    </row>
    <row r="14" s="4" customFormat="true" ht="26.25" hidden="false" customHeight="true" outlineLevel="0" collapsed="false">
      <c r="A14" s="28" t="s">
        <v>62</v>
      </c>
      <c r="B14" s="19" t="s">
        <v>7</v>
      </c>
      <c r="C14" s="26" t="s">
        <v>52</v>
      </c>
      <c r="D14" s="15" t="n">
        <v>1643504</v>
      </c>
      <c r="E14" s="27" t="n">
        <v>41608</v>
      </c>
    </row>
    <row r="15" s="4" customFormat="true" ht="26.25" hidden="false" customHeight="true" outlineLevel="0" collapsed="false">
      <c r="A15" s="32" t="s">
        <v>63</v>
      </c>
      <c r="B15" s="19" t="s">
        <v>7</v>
      </c>
      <c r="C15" s="26" t="s">
        <v>52</v>
      </c>
      <c r="D15" s="15" t="n">
        <v>2975388</v>
      </c>
      <c r="E15" s="27" t="n">
        <v>41213</v>
      </c>
    </row>
    <row r="16" s="4" customFormat="true" ht="26.25" hidden="false" customHeight="true" outlineLevel="0" collapsed="false">
      <c r="A16" s="32" t="s">
        <v>64</v>
      </c>
      <c r="B16" s="19" t="s">
        <v>7</v>
      </c>
      <c r="C16" s="26" t="s">
        <v>52</v>
      </c>
      <c r="D16" s="15" t="n">
        <v>2101658</v>
      </c>
      <c r="E16" s="27" t="n">
        <v>40118</v>
      </c>
    </row>
    <row r="17" s="4" customFormat="true" ht="26.25" hidden="false" customHeight="true" outlineLevel="0" collapsed="false">
      <c r="A17" s="32" t="s">
        <v>65</v>
      </c>
      <c r="B17" s="19" t="s">
        <v>7</v>
      </c>
      <c r="C17" s="26" t="s">
        <v>66</v>
      </c>
      <c r="D17" s="15" t="n">
        <v>2645027</v>
      </c>
      <c r="E17" s="29" t="n">
        <v>41060</v>
      </c>
    </row>
    <row r="18" s="4" customFormat="true" ht="26.25" hidden="false" customHeight="true" outlineLevel="0" collapsed="false">
      <c r="A18" s="32" t="s">
        <v>67</v>
      </c>
      <c r="B18" s="19" t="s">
        <v>7</v>
      </c>
      <c r="C18" s="26" t="s">
        <v>52</v>
      </c>
      <c r="D18" s="15" t="n">
        <v>1997060</v>
      </c>
      <c r="E18" s="29" t="n">
        <v>41274</v>
      </c>
      <c r="F18" s="30"/>
    </row>
    <row r="19" s="4" customFormat="true" ht="29.25" hidden="false" customHeight="true" outlineLevel="0" collapsed="false">
      <c r="A19" s="32" t="s">
        <v>68</v>
      </c>
      <c r="B19" s="13" t="s">
        <v>7</v>
      </c>
      <c r="C19" s="26" t="s">
        <v>52</v>
      </c>
      <c r="D19" s="15" t="n">
        <v>6579325</v>
      </c>
      <c r="E19" s="27" t="n">
        <v>41821</v>
      </c>
    </row>
    <row r="20" s="4" customFormat="true" ht="28.5" hidden="false" customHeight="true" outlineLevel="0" collapsed="false">
      <c r="A20" s="32" t="s">
        <v>69</v>
      </c>
      <c r="B20" s="13" t="s">
        <v>7</v>
      </c>
      <c r="C20" s="26" t="s">
        <v>52</v>
      </c>
      <c r="D20" s="15" t="n">
        <v>2780410</v>
      </c>
      <c r="E20" s="33" t="n">
        <v>41214</v>
      </c>
    </row>
    <row r="21" s="4" customFormat="true" ht="25.5" hidden="false" customHeight="true" outlineLevel="0" collapsed="false">
      <c r="A21" s="32" t="s">
        <v>70</v>
      </c>
      <c r="B21" s="13" t="s">
        <v>7</v>
      </c>
      <c r="C21" s="26" t="s">
        <v>52</v>
      </c>
      <c r="D21" s="15" t="n">
        <v>4050243</v>
      </c>
      <c r="E21" s="33" t="n">
        <v>41820</v>
      </c>
    </row>
    <row r="22" customFormat="false" ht="56.25" hidden="false" customHeight="true" outlineLevel="0" collapsed="false">
      <c r="A22" s="32" t="s">
        <v>71</v>
      </c>
      <c r="B22" s="13" t="s">
        <v>7</v>
      </c>
      <c r="C22" s="26" t="s">
        <v>66</v>
      </c>
      <c r="D22" s="15" t="n">
        <v>29081127</v>
      </c>
      <c r="E22" s="27" t="n">
        <v>41075</v>
      </c>
      <c r="F22" s="30"/>
    </row>
    <row r="23" customFormat="false" ht="25.5" hidden="false" customHeight="true" outlineLevel="0" collapsed="false">
      <c r="A23" s="32" t="s">
        <v>72</v>
      </c>
      <c r="B23" s="13" t="s">
        <v>49</v>
      </c>
      <c r="C23" s="26" t="s">
        <v>52</v>
      </c>
      <c r="D23" s="15" t="n">
        <v>3763352</v>
      </c>
      <c r="E23" s="27" t="n">
        <v>42185</v>
      </c>
    </row>
    <row r="24" customFormat="false" ht="27" hidden="false" customHeight="true" outlineLevel="0" collapsed="false">
      <c r="A24" s="32" t="s">
        <v>73</v>
      </c>
      <c r="B24" s="13" t="s">
        <v>7</v>
      </c>
      <c r="C24" s="26" t="s">
        <v>52</v>
      </c>
      <c r="D24" s="15" t="n">
        <v>11142960</v>
      </c>
      <c r="E24" s="27" t="n">
        <v>41394</v>
      </c>
      <c r="F24" s="34" t="s">
        <v>74</v>
      </c>
    </row>
    <row r="25" customFormat="false" ht="27" hidden="false" customHeight="true" outlineLevel="0" collapsed="false">
      <c r="A25" s="32" t="s">
        <v>75</v>
      </c>
      <c r="B25" s="13" t="s">
        <v>7</v>
      </c>
      <c r="C25" s="26" t="s">
        <v>52</v>
      </c>
      <c r="D25" s="15" t="n">
        <v>4124487</v>
      </c>
      <c r="E25" s="27" t="n">
        <v>41974</v>
      </c>
      <c r="F25" s="34" t="s">
        <v>74</v>
      </c>
    </row>
    <row r="26" customFormat="false" ht="27" hidden="false" customHeight="true" outlineLevel="0" collapsed="false">
      <c r="A26" s="32" t="s">
        <v>76</v>
      </c>
      <c r="B26" s="13" t="s">
        <v>7</v>
      </c>
      <c r="C26" s="26" t="s">
        <v>52</v>
      </c>
      <c r="D26" s="15" t="n">
        <v>5238681</v>
      </c>
      <c r="E26" s="27" t="n">
        <v>42005</v>
      </c>
      <c r="F26" s="34" t="s">
        <v>74</v>
      </c>
    </row>
    <row r="27" customFormat="false" ht="27" hidden="false" customHeight="true" outlineLevel="0" collapsed="false">
      <c r="A27" s="32" t="s">
        <v>77</v>
      </c>
      <c r="B27" s="13" t="s">
        <v>7</v>
      </c>
      <c r="C27" s="26" t="s">
        <v>52</v>
      </c>
      <c r="D27" s="15" t="n">
        <v>13143998</v>
      </c>
      <c r="E27" s="27" t="n">
        <v>42185</v>
      </c>
      <c r="F27" s="34" t="s">
        <v>74</v>
      </c>
    </row>
    <row r="28" customFormat="false" ht="27" hidden="false" customHeight="true" outlineLevel="0" collapsed="false">
      <c r="A28" s="32" t="s">
        <v>78</v>
      </c>
      <c r="B28" s="13" t="s">
        <v>7</v>
      </c>
      <c r="C28" s="26" t="s">
        <v>52</v>
      </c>
      <c r="D28" s="15" t="n">
        <v>2476779</v>
      </c>
      <c r="E28" s="27" t="n">
        <v>42125</v>
      </c>
      <c r="F28" s="34" t="s">
        <v>74</v>
      </c>
    </row>
    <row r="29" customFormat="false" ht="27" hidden="false" customHeight="true" outlineLevel="0" collapsed="false">
      <c r="A29" s="32" t="s">
        <v>79</v>
      </c>
      <c r="B29" s="13" t="s">
        <v>7</v>
      </c>
      <c r="C29" s="26" t="s">
        <v>52</v>
      </c>
      <c r="D29" s="15" t="n">
        <v>2550856</v>
      </c>
      <c r="E29" s="27" t="n">
        <v>41671</v>
      </c>
      <c r="F29" s="34" t="s">
        <v>74</v>
      </c>
    </row>
    <row r="30" customFormat="false" ht="27" hidden="false" customHeight="true" outlineLevel="0" collapsed="false">
      <c r="A30" s="32" t="s">
        <v>80</v>
      </c>
      <c r="B30" s="13" t="s">
        <v>7</v>
      </c>
      <c r="C30" s="26" t="s">
        <v>52</v>
      </c>
      <c r="D30" s="15" t="n">
        <v>5358816</v>
      </c>
      <c r="E30" s="27" t="n">
        <v>42185</v>
      </c>
      <c r="F30" s="34" t="s">
        <v>74</v>
      </c>
    </row>
    <row r="31" customFormat="false" ht="27" hidden="false" customHeight="true" outlineLevel="0" collapsed="false">
      <c r="A31" s="32" t="s">
        <v>81</v>
      </c>
      <c r="B31" s="13" t="s">
        <v>7</v>
      </c>
      <c r="C31" s="26" t="s">
        <v>52</v>
      </c>
      <c r="D31" s="15" t="n">
        <v>1136442</v>
      </c>
      <c r="E31" s="27" t="n">
        <v>42125</v>
      </c>
      <c r="F31" s="34" t="s">
        <v>74</v>
      </c>
      <c r="H31" s="4" t="s">
        <v>82</v>
      </c>
    </row>
    <row r="32" customFormat="false" ht="27" hidden="false" customHeight="true" outlineLevel="0" collapsed="false">
      <c r="A32" s="32" t="s">
        <v>83</v>
      </c>
      <c r="B32" s="13" t="s">
        <v>7</v>
      </c>
      <c r="C32" s="26" t="s">
        <v>52</v>
      </c>
      <c r="D32" s="15" t="n">
        <v>1279080</v>
      </c>
      <c r="E32" s="27" t="n">
        <v>41608</v>
      </c>
      <c r="F32" s="34" t="s">
        <v>74</v>
      </c>
    </row>
    <row r="33" customFormat="false" ht="27" hidden="false" customHeight="true" outlineLevel="0" collapsed="false">
      <c r="A33" s="32" t="s">
        <v>84</v>
      </c>
      <c r="B33" s="13" t="s">
        <v>7</v>
      </c>
      <c r="C33" s="26" t="s">
        <v>52</v>
      </c>
      <c r="D33" s="15" t="n">
        <v>3628474</v>
      </c>
      <c r="E33" s="27" t="n">
        <v>41609</v>
      </c>
      <c r="F33" s="34" t="s">
        <v>74</v>
      </c>
    </row>
    <row r="34" customFormat="false" ht="27" hidden="false" customHeight="true" outlineLevel="0" collapsed="false">
      <c r="A34" s="32" t="s">
        <v>85</v>
      </c>
      <c r="B34" s="13" t="s">
        <v>7</v>
      </c>
      <c r="C34" s="26" t="s">
        <v>52</v>
      </c>
      <c r="D34" s="15" t="n">
        <v>11694585</v>
      </c>
      <c r="E34" s="27" t="n">
        <v>42186</v>
      </c>
      <c r="F34" s="34" t="s">
        <v>74</v>
      </c>
    </row>
    <row r="35" customFormat="false" ht="27" hidden="false" customHeight="true" outlineLevel="0" collapsed="false">
      <c r="A35" s="35" t="s">
        <v>86</v>
      </c>
      <c r="B35" s="13" t="s">
        <v>7</v>
      </c>
      <c r="C35" s="26" t="s">
        <v>54</v>
      </c>
      <c r="D35" s="15" t="n">
        <v>6704109</v>
      </c>
      <c r="E35" s="27" t="n">
        <v>42307</v>
      </c>
      <c r="F35" s="34" t="s">
        <v>74</v>
      </c>
    </row>
    <row r="36" customFormat="false" ht="27" hidden="false" customHeight="true" outlineLevel="0" collapsed="false">
      <c r="A36" s="32" t="s">
        <v>87</v>
      </c>
      <c r="B36" s="13" t="s">
        <v>7</v>
      </c>
      <c r="C36" s="26" t="s">
        <v>52</v>
      </c>
      <c r="D36" s="15" t="n">
        <v>9229597</v>
      </c>
      <c r="E36" s="27" t="n">
        <v>41608</v>
      </c>
      <c r="F36" s="34" t="s">
        <v>74</v>
      </c>
    </row>
    <row r="37" customFormat="false" ht="27" hidden="false" customHeight="true" outlineLevel="0" collapsed="false">
      <c r="A37" s="32" t="s">
        <v>88</v>
      </c>
      <c r="B37" s="13" t="s">
        <v>7</v>
      </c>
      <c r="C37" s="26" t="s">
        <v>52</v>
      </c>
      <c r="D37" s="15" t="n">
        <v>16775618</v>
      </c>
      <c r="E37" s="27" t="n">
        <v>42186</v>
      </c>
      <c r="F37" s="34" t="s">
        <v>74</v>
      </c>
    </row>
    <row r="38" customFormat="false" ht="27" hidden="false" customHeight="true" outlineLevel="0" collapsed="false">
      <c r="A38" s="32" t="s">
        <v>89</v>
      </c>
      <c r="B38" s="13" t="s">
        <v>7</v>
      </c>
      <c r="C38" s="26" t="s">
        <v>52</v>
      </c>
      <c r="D38" s="15" t="n">
        <v>5917791</v>
      </c>
      <c r="E38" s="27" t="n">
        <v>41974</v>
      </c>
      <c r="F38" s="34" t="s">
        <v>74</v>
      </c>
    </row>
    <row r="39" customFormat="false" ht="28.5" hidden="false" customHeight="true" outlineLevel="0" collapsed="false">
      <c r="A39" s="23" t="s">
        <v>46</v>
      </c>
      <c r="B39" s="23"/>
      <c r="C39" s="23"/>
      <c r="D39" s="24" t="n">
        <f aca="false">SUM(D5:D38)</f>
        <v>197275433</v>
      </c>
    </row>
    <row r="42" customFormat="false" ht="12.75" hidden="false" customHeight="false" outlineLevel="0" collapsed="false">
      <c r="A42" s="1" t="s">
        <v>90</v>
      </c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2" width="17.7"/>
    <col collapsed="false" customWidth="true" hidden="false" outlineLevel="0" max="5" min="5" style="3" width="17.28"/>
    <col collapsed="false" customWidth="false" hidden="false" outlineLevel="0" max="257" min="6" style="4" width="18.85"/>
  </cols>
  <sheetData>
    <row r="2" s="7" customFormat="true" ht="18" hidden="false" customHeight="false" outlineLevel="0" collapsed="false">
      <c r="A2" s="5" t="s">
        <v>91</v>
      </c>
      <c r="B2" s="5"/>
      <c r="C2" s="5"/>
      <c r="D2" s="5"/>
      <c r="E2" s="6"/>
    </row>
    <row r="3" s="12" customFormat="true" ht="25.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</row>
    <row r="4" customFormat="false" ht="60" hidden="false" customHeight="true" outlineLevel="0" collapsed="false">
      <c r="A4" s="13" t="s">
        <v>92</v>
      </c>
      <c r="B4" s="13" t="s">
        <v>93</v>
      </c>
      <c r="C4" s="14" t="s">
        <v>94</v>
      </c>
      <c r="D4" s="15" t="n">
        <v>10513904</v>
      </c>
      <c r="E4" s="16" t="n">
        <v>41364</v>
      </c>
      <c r="F4" s="17"/>
    </row>
    <row r="5" customFormat="false" ht="27.75" hidden="false" customHeight="true" outlineLevel="0" collapsed="false">
      <c r="A5" s="36"/>
      <c r="B5" s="36"/>
      <c r="C5" s="37"/>
      <c r="D5" s="38"/>
      <c r="E5" s="39"/>
    </row>
    <row r="6" customFormat="false" ht="28.5" hidden="false" customHeight="true" outlineLevel="0" collapsed="false">
      <c r="A6" s="23" t="s">
        <v>46</v>
      </c>
      <c r="B6" s="23"/>
      <c r="C6" s="23"/>
      <c r="D6" s="24" t="n">
        <f aca="false">SUM(D4:D5)</f>
        <v>10513904</v>
      </c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2" width="17.7"/>
    <col collapsed="false" customWidth="true" hidden="false" outlineLevel="0" max="5" min="5" style="3" width="17.28"/>
    <col collapsed="false" customWidth="false" hidden="false" outlineLevel="0" max="257" min="6" style="4" width="18.85"/>
  </cols>
  <sheetData>
    <row r="2" s="7" customFormat="true" ht="18" hidden="false" customHeight="false" outlineLevel="0" collapsed="false">
      <c r="A2" s="5" t="s">
        <v>95</v>
      </c>
      <c r="B2" s="5"/>
      <c r="C2" s="5"/>
      <c r="D2" s="5"/>
      <c r="E2" s="6"/>
    </row>
    <row r="3" s="12" customFormat="true" ht="25.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</row>
    <row r="4" customFormat="false" ht="37.5" hidden="false" customHeight="true" outlineLevel="0" collapsed="false">
      <c r="A4" s="13" t="s">
        <v>96</v>
      </c>
      <c r="B4" s="13" t="s">
        <v>97</v>
      </c>
      <c r="C4" s="26" t="s">
        <v>98</v>
      </c>
      <c r="D4" s="15" t="n">
        <v>299937000</v>
      </c>
      <c r="E4" s="16" t="n">
        <v>42004</v>
      </c>
    </row>
    <row r="5" customFormat="false" ht="27.75" hidden="false" customHeight="true" outlineLevel="0" collapsed="false">
      <c r="A5" s="13" t="s">
        <v>99</v>
      </c>
      <c r="B5" s="13" t="s">
        <v>93</v>
      </c>
      <c r="C5" s="26" t="s">
        <v>100</v>
      </c>
      <c r="D5" s="15" t="n">
        <v>99750000</v>
      </c>
      <c r="E5" s="16" t="n">
        <v>41820</v>
      </c>
    </row>
    <row r="6" customFormat="false" ht="29.25" hidden="false" customHeight="true" outlineLevel="0" collapsed="false">
      <c r="A6" s="36"/>
      <c r="B6" s="36"/>
      <c r="C6" s="37"/>
      <c r="D6" s="38"/>
      <c r="E6" s="39"/>
    </row>
    <row r="7" customFormat="false" ht="28.5" hidden="false" customHeight="true" outlineLevel="0" collapsed="false">
      <c r="A7" s="23" t="s">
        <v>46</v>
      </c>
      <c r="B7" s="23"/>
      <c r="C7" s="23"/>
      <c r="D7" s="24" t="n">
        <f aca="false">SUM(D4:D6)</f>
        <v>399687000</v>
      </c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2" width="17.7"/>
    <col collapsed="false" customWidth="true" hidden="false" outlineLevel="0" max="5" min="5" style="3" width="17.28"/>
    <col collapsed="false" customWidth="false" hidden="false" outlineLevel="0" max="257" min="6" style="4" width="18.85"/>
  </cols>
  <sheetData>
    <row r="2" s="7" customFormat="true" ht="18" hidden="false" customHeight="false" outlineLevel="0" collapsed="false">
      <c r="A2" s="5" t="s">
        <v>101</v>
      </c>
      <c r="B2" s="5"/>
      <c r="C2" s="5"/>
      <c r="D2" s="5"/>
      <c r="E2" s="6"/>
    </row>
    <row r="3" s="12" customFormat="true" ht="25.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</row>
    <row r="4" customFormat="false" ht="41.25" hidden="false" customHeight="true" outlineLevel="0" collapsed="false">
      <c r="A4" s="13" t="s">
        <v>102</v>
      </c>
      <c r="B4" s="13" t="s">
        <v>49</v>
      </c>
      <c r="C4" s="26" t="s">
        <v>103</v>
      </c>
      <c r="D4" s="15" t="n">
        <v>11369562</v>
      </c>
      <c r="E4" s="16" t="n">
        <v>41897</v>
      </c>
      <c r="F4" s="17"/>
    </row>
    <row r="5" customFormat="false" ht="27.75" hidden="false" customHeight="true" outlineLevel="0" collapsed="false">
      <c r="A5" s="13" t="s">
        <v>104</v>
      </c>
      <c r="B5" s="13" t="s">
        <v>49</v>
      </c>
      <c r="C5" s="26" t="s">
        <v>105</v>
      </c>
      <c r="D5" s="15" t="n">
        <v>8658915.6</v>
      </c>
      <c r="E5" s="16" t="n">
        <v>41897</v>
      </c>
    </row>
    <row r="6" customFormat="false" ht="29.25" hidden="false" customHeight="true" outlineLevel="0" collapsed="false">
      <c r="A6" s="13" t="s">
        <v>106</v>
      </c>
      <c r="B6" s="13" t="s">
        <v>7</v>
      </c>
      <c r="C6" s="26" t="s">
        <v>107</v>
      </c>
      <c r="D6" s="15" t="n">
        <v>2013878.36</v>
      </c>
      <c r="E6" s="16" t="n">
        <v>41333</v>
      </c>
    </row>
    <row r="7" customFormat="false" ht="28.5" hidden="false" customHeight="true" outlineLevel="0" collapsed="false">
      <c r="A7" s="23" t="s">
        <v>46</v>
      </c>
      <c r="B7" s="23"/>
      <c r="C7" s="23"/>
      <c r="D7" s="24" t="n">
        <f aca="false">SUM(D4:D6)</f>
        <v>22042355.96</v>
      </c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44:24Z</dcterms:created>
  <dc:creator/>
  <dc:description/>
  <dc:language>en-US</dc:language>
  <cp:lastModifiedBy>Tajčová Hana</cp:lastModifiedBy>
  <cp:lastPrinted>2012-10-23T09:40:58Z</cp:lastPrinted>
  <dcterms:modified xsi:type="dcterms:W3CDTF">2012-10-23T12:31:18Z</dcterms:modified>
  <cp:revision>0</cp:revision>
  <dc:subject/>
  <dc:title>Plán čerpání projektových žádostí v Monit 7+ k 10/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